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6" firstSheet="0" activeTab="0"/>
  </bookViews>
  <sheets>
    <sheet name="DATA INPUT" sheetId="1" state="visible" r:id="rId2"/>
    <sheet name="PENSION" sheetId="2" state="visible" r:id="rId3"/>
    <sheet name="GRATUITY" sheetId="3" state="visible" r:id="rId4"/>
    <sheet name="PROFORMA" sheetId="4" state="visible" r:id="rId5"/>
    <sheet name="DECLARATION" sheetId="5" state="visible" r:id="rId6"/>
    <sheet name="FORM 7" sheetId="6" state="visible" r:id="rId7"/>
    <sheet name="FORM 7A" sheetId="7" state="visible" r:id="rId8"/>
    <sheet name="SERVICE" sheetId="8" state="visible" r:id="rId9"/>
    <sheet name="CHECKLIST" sheetId="9" state="visible" r:id="rId10"/>
    <sheet name="BANK DETAILS" sheetId="10" state="visible" r:id="rId11"/>
    <sheet name="UNDERTAKING" sheetId="11" state="visible" r:id="rId12"/>
    <sheet name="Psh" sheetId="12" state="hidden" r:id="rId13"/>
  </sheets>
  <definedNames>
    <definedName function="false" hidden="false" localSheetId="8" name="_xlnm.Print_Area" vbProcedure="false">CHECKLIST!$A$1:$C$38</definedName>
    <definedName function="false" hidden="false" localSheetId="4" name="_xlnm.Print_Area" vbProcedure="false">DECLARATION!$A$1:$N$162</definedName>
    <definedName function="false" hidden="false" localSheetId="6" name="_xlnm.Print_Area" vbProcedure="false">'FORM 7A'!$A$1:$C$43</definedName>
    <definedName function="false" hidden="false" localSheetId="10" name="_xlnm.Print_Area" vbProcedure="false">UNDERTAKING!$A$1:$D$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0"/>
            <color rgb="FF000000"/>
            <rFont val="Tahoma"/>
            <family val="2"/>
          </rPr>
          <t xml:space="preserve">Purushotham:
Date Format
dd-mm-yyyy
</t>
        </r>
        <r>
          <rPr>
            <b val="true"/>
            <i val="true"/>
            <sz val="10"/>
            <color rgb="FF0000FF"/>
            <rFont val="Leelawadee"/>
            <family val="2"/>
          </rPr>
          <t xml:space="preserve">Date is mandatory </t>
        </r>
        <r>
          <rPr>
            <b val="true"/>
            <sz val="10"/>
            <color rgb="FFFF0000"/>
            <rFont val="Leelawadee"/>
            <family val="2"/>
          </rPr>
          <t xml:space="preserve"> </t>
        </r>
        <r>
          <rPr>
            <b val="true"/>
            <sz val="10"/>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3</xdr:col>
                <xdr:colOff>33</xdr:colOff>
                <xdr:row>1</xdr:row>
                <xdr:rowOff>9</xdr:rowOff>
              </xdr:from>
              <xdr:to>
                <xdr:col>4</xdr:col>
                <xdr:colOff>-43</xdr:colOff>
                <xdr:row>3</xdr:row>
                <xdr:rowOff>25</xdr:rowOff>
              </xdr:to>
            </anchor>
          </commentPr>
        </mc:Choice>
        <mc:Fallback/>
      </mc:AlternateContent>
    </comment>
    <comment ref="C8" authorId="0">
      <text>
        <r>
          <rPr>
            <b val="true"/>
            <sz val="10"/>
            <color rgb="FF000000"/>
            <rFont val="Tahoma"/>
            <family val="2"/>
          </rPr>
          <t xml:space="preserve">Purushotham:
Date Format
dd-mm-yyyy
</t>
        </r>
        <r>
          <rPr>
            <b val="true"/>
            <i val="true"/>
            <sz val="10"/>
            <color rgb="FF0000FF"/>
            <rFont val="Tahoma"/>
            <family val="2"/>
          </rPr>
          <t xml:space="preserve">All dates are mandatory</t>
        </r>
      </text>
      <mc:AlternateContent>
        <mc:Choice Requires="v2">
          <commentPr autoFill="true" autoScale="false" colHidden="false" locked="false" rowHidden="false" textHAlign="justify" textVAlign="center">
            <anchor moveWithCells="false" sizeWithCells="false">
              <xdr:from>
                <xdr:col>3</xdr:col>
                <xdr:colOff>32</xdr:colOff>
                <xdr:row>6</xdr:row>
                <xdr:rowOff>15</xdr:rowOff>
              </xdr:from>
              <xdr:to>
                <xdr:col>4</xdr:col>
                <xdr:colOff>-4</xdr:colOff>
                <xdr:row>9</xdr:row>
                <xdr:rowOff>9</xdr:rowOff>
              </xdr:to>
            </anchor>
          </commentPr>
        </mc:Choice>
        <mc:Fallback/>
      </mc:AlternateContent>
    </comment>
    <comment ref="C17" authorId="0">
      <text>
        <r>
          <rPr>
            <b val="true"/>
            <sz val="12"/>
            <color rgb="FF000000"/>
            <rFont val="Cambria"/>
            <family val="1"/>
          </rPr>
          <t xml:space="preserve">Purushotham:
</t>
        </r>
        <r>
          <rPr>
            <b val="true"/>
            <sz val="12"/>
            <color rgb="FF0000FF"/>
            <rFont val="Cambria"/>
            <family val="1"/>
          </rPr>
          <t xml:space="preserve">Please do not use " </t>
        </r>
        <r>
          <rPr>
            <b val="true"/>
            <sz val="16"/>
            <color rgb="FF0000FF"/>
            <rFont val="Cambria"/>
            <family val="1"/>
          </rPr>
          <t xml:space="preserve">,</t>
        </r>
        <r>
          <rPr>
            <b val="true"/>
            <sz val="12"/>
            <color rgb="FF0000FF"/>
            <rFont val="Cambria"/>
            <family val="1"/>
          </rPr>
          <t xml:space="preserve"> " </t>
        </r>
      </text>
      <mc:AlternateContent>
        <mc:Choice Requires="v2">
          <commentPr autoFill="true" autoScale="false" colHidden="false" locked="false" rowHidden="false" textHAlign="justify" textVAlign="center">
            <anchor moveWithCells="false" sizeWithCells="false">
              <xdr:from>
                <xdr:col>4</xdr:col>
                <xdr:colOff>27</xdr:colOff>
                <xdr:row>13</xdr:row>
                <xdr:rowOff>6</xdr:rowOff>
              </xdr:from>
              <xdr:to>
                <xdr:col>5</xdr:col>
                <xdr:colOff>8</xdr:colOff>
                <xdr:row>15</xdr:row>
                <xdr:rowOff>11</xdr:rowOff>
              </xdr:to>
            </anchor>
          </commentPr>
        </mc:Choice>
        <mc:Fallback/>
      </mc:AlternateContent>
    </comment>
    <comment ref="C24" authorId="0">
      <text>
        <r>
          <rPr>
            <b val="true"/>
            <sz val="12"/>
            <color rgb="FF000000"/>
            <rFont val="Cambria"/>
            <family val="1"/>
          </rPr>
          <t xml:space="preserve">Purushotham:
</t>
        </r>
        <r>
          <rPr>
            <b val="true"/>
            <sz val="12"/>
            <color rgb="FF0000FF"/>
            <rFont val="Cambria"/>
            <family val="1"/>
          </rPr>
          <t xml:space="preserve">Please do not use " </t>
        </r>
        <r>
          <rPr>
            <b val="true"/>
            <sz val="16"/>
            <color rgb="FF0000FF"/>
            <rFont val="Cambria"/>
            <family val="1"/>
          </rPr>
          <t xml:space="preserve">,</t>
        </r>
        <r>
          <rPr>
            <b val="true"/>
            <sz val="12"/>
            <color rgb="FF0000FF"/>
            <rFont val="Cambria"/>
            <family val="1"/>
          </rPr>
          <t xml:space="preserve"> " </t>
        </r>
      </text>
      <mc:AlternateContent>
        <mc:Choice Requires="v2">
          <commentPr autoFill="true" autoScale="false" colHidden="false" locked="false" rowHidden="false" textHAlign="justify" textVAlign="center">
            <anchor moveWithCells="false" sizeWithCells="false">
              <xdr:from>
                <xdr:col>4</xdr:col>
                <xdr:colOff>16</xdr:colOff>
                <xdr:row>22</xdr:row>
                <xdr:rowOff>22</xdr:rowOff>
              </xdr:from>
              <xdr:to>
                <xdr:col>5</xdr:col>
                <xdr:colOff>-4</xdr:colOff>
                <xdr:row>24</xdr:row>
                <xdr:rowOff>25</xdr:rowOff>
              </xdr:to>
            </anchor>
          </commentPr>
        </mc:Choice>
        <mc:Fallback/>
      </mc:AlternateContent>
    </comment>
    <comment ref="C38" authorId="0">
      <text>
        <r>
          <rPr>
            <b val="true"/>
            <sz val="11"/>
            <color rgb="FF000000"/>
            <rFont val="Tahoma"/>
            <family val="2"/>
          </rPr>
          <t xml:space="preserve">Purushotham:
Please select ✓ mark in dropdown menu</t>
        </r>
      </text>
      <mc:AlternateContent>
        <mc:Choice Requires="v2">
          <commentPr autoFill="true" autoScale="false" colHidden="false" locked="false" rowHidden="false" textHAlign="justify" textVAlign="center">
            <anchor moveWithCells="false" sizeWithCells="false">
              <xdr:from>
                <xdr:col>3</xdr:col>
                <xdr:colOff>32</xdr:colOff>
                <xdr:row>37</xdr:row>
                <xdr:rowOff>10</xdr:rowOff>
              </xdr:from>
              <xdr:to>
                <xdr:col>4</xdr:col>
                <xdr:colOff>-4</xdr:colOff>
                <xdr:row>40</xdr:row>
                <xdr:rowOff>19</xdr:rowOff>
              </xdr:to>
            </anchor>
          </commentPr>
        </mc:Choice>
        <mc:Fallback/>
      </mc:AlternateContent>
    </comment>
    <comment ref="C44" authorId="0">
      <text>
        <r>
          <rPr>
            <b val="true"/>
            <sz val="11"/>
            <color rgb="FF000000"/>
            <rFont val="Tahoma"/>
            <family val="2"/>
          </rPr>
          <t xml:space="preserve">Purushotham:
Please select ✓ mark in dropdown menu</t>
        </r>
      </text>
      <mc:AlternateContent>
        <mc:Choice Requires="v2">
          <commentPr autoFill="true" autoScale="false" colHidden="false" locked="false" rowHidden="false" textHAlign="justify" textVAlign="center">
            <anchor moveWithCells="false" sizeWithCells="false">
              <xdr:from>
                <xdr:col>3</xdr:col>
                <xdr:colOff>38</xdr:colOff>
                <xdr:row>43</xdr:row>
                <xdr:rowOff>1</xdr:rowOff>
              </xdr:from>
              <xdr:to>
                <xdr:col>4</xdr:col>
                <xdr:colOff>2</xdr:colOff>
                <xdr:row>45</xdr:row>
                <xdr:rowOff>26</xdr:rowOff>
              </xdr:to>
            </anchor>
          </commentPr>
        </mc:Choice>
        <mc:Fallback/>
      </mc:AlternateContent>
    </comment>
    <comment ref="C51" authorId="0">
      <text>
        <r>
          <rPr>
            <b val="true"/>
            <sz val="10"/>
            <color rgb="FF000000"/>
            <rFont val="Tahoma"/>
            <family val="2"/>
          </rPr>
          <t xml:space="preserve">Purushotham:
Date Format
DD-MM-YYYY</t>
        </r>
      </text>
      <mc:AlternateContent>
        <mc:Choice Requires="v2">
          <commentPr autoFill="true" autoScale="false" colHidden="false" locked="false" rowHidden="false" textHAlign="justify" textVAlign="center">
            <anchor moveWithCells="false" sizeWithCells="false">
              <xdr:from>
                <xdr:col>3</xdr:col>
                <xdr:colOff>127</xdr:colOff>
                <xdr:row>46</xdr:row>
                <xdr:rowOff>9</xdr:rowOff>
              </xdr:from>
              <xdr:to>
                <xdr:col>4</xdr:col>
                <xdr:colOff>22</xdr:colOff>
                <xdr:row>48</xdr:row>
                <xdr:rowOff>17</xdr:rowOff>
              </xdr:to>
            </anchor>
          </commentPr>
        </mc:Choice>
        <mc:Fallback/>
      </mc:AlternateContent>
    </comment>
    <comment ref="C83" authorId="0">
      <text>
        <r>
          <rPr>
            <b val="true"/>
            <sz val="11"/>
            <color rgb="FF000000"/>
            <rFont val="Tahoma"/>
            <family val="2"/>
          </rPr>
          <t xml:space="preserve">Purushotham:
Please select "STATE SCALE" or "UGC SCALE" from dropdown menu</t>
        </r>
      </text>
      <mc:AlternateContent>
        <mc:Choice Requires="v2">
          <commentPr autoFill="true" autoScale="false" colHidden="false" locked="false" rowHidden="false" textHAlign="justify" textVAlign="center">
            <anchor moveWithCells="false" sizeWithCells="false">
              <xdr:from>
                <xdr:col>3</xdr:col>
                <xdr:colOff>48</xdr:colOff>
                <xdr:row>82</xdr:row>
                <xdr:rowOff>9</xdr:rowOff>
              </xdr:from>
              <xdr:to>
                <xdr:col>4</xdr:col>
                <xdr:colOff>215</xdr:colOff>
                <xdr:row>83</xdr:row>
                <xdr:rowOff>-8</xdr:rowOff>
              </xdr:to>
            </anchor>
          </commentPr>
        </mc:Choice>
        <mc:Fallback/>
      </mc:AlternateContent>
    </comment>
    <comment ref="C85" authorId="0">
      <text>
        <r>
          <rPr>
            <b val="true"/>
            <sz val="9"/>
            <color rgb="FF000000"/>
            <rFont val="Tahoma"/>
            <family val="2"/>
          </rPr>
          <t xml:space="preserve">Purushotham:
Purushotham:
Please enter numerals only don't put / - , . () etc.,</t>
        </r>
      </text>
      <mc:AlternateContent>
        <mc:Choice Requires="v2">
          <commentPr autoFill="true" autoScale="false" colHidden="false" locked="false" rowHidden="false" textHAlign="justify" textVAlign="top">
            <anchor moveWithCells="false" sizeWithCells="false">
              <xdr:from>
                <xdr:col>4</xdr:col>
                <xdr:colOff>35</xdr:colOff>
                <xdr:row>83</xdr:row>
                <xdr:rowOff>25</xdr:rowOff>
              </xdr:from>
              <xdr:to>
                <xdr:col>5</xdr:col>
                <xdr:colOff>-30</xdr:colOff>
                <xdr:row>85</xdr:row>
                <xdr:rowOff>34</xdr:rowOff>
              </xdr:to>
            </anchor>
          </commentPr>
        </mc:Choice>
        <mc:Fallback/>
      </mc:AlternateContent>
    </comment>
    <comment ref="C92" authorId="0">
      <text>
        <r>
          <rPr>
            <b val="true"/>
            <sz val="10"/>
            <color rgb="FF000000"/>
            <rFont val="Tahoma"/>
            <family val="2"/>
          </rPr>
          <t xml:space="preserve">Purushotham:
Please enter numerals only don't put / - , . () etc.,</t>
        </r>
      </text>
      <mc:AlternateContent>
        <mc:Choice Requires="v2">
          <commentPr autoFill="true" autoScale="false" colHidden="false" locked="false" rowHidden="false" textHAlign="justify" textVAlign="center">
            <anchor moveWithCells="false" sizeWithCells="false">
              <xdr:from>
                <xdr:col>3</xdr:col>
                <xdr:colOff>28</xdr:colOff>
                <xdr:row>90</xdr:row>
                <xdr:rowOff>9</xdr:rowOff>
              </xdr:from>
              <xdr:to>
                <xdr:col>4</xdr:col>
                <xdr:colOff>-21</xdr:colOff>
                <xdr:row>93</xdr:row>
                <xdr:rowOff>7</xdr:rowOff>
              </xdr:to>
            </anchor>
          </commentPr>
        </mc:Choice>
        <mc:Fallback/>
      </mc:AlternateContent>
    </comment>
    <comment ref="C100" authorId="0">
      <text>
        <r>
          <rPr>
            <b val="true"/>
            <sz val="10"/>
            <color rgb="FF000000"/>
            <rFont val="Tahoma"/>
            <family val="2"/>
          </rPr>
          <t xml:space="preserve">Purushotham:
Please select "</t>
        </r>
        <r>
          <rPr>
            <b val="true"/>
            <sz val="11"/>
            <color rgb="FF000000"/>
            <rFont val="High Tower Text"/>
            <family val="1"/>
          </rPr>
          <t xml:space="preserve">SUPERANNUATION</t>
        </r>
        <r>
          <rPr>
            <b val="true"/>
            <sz val="10"/>
            <color rgb="FF000000"/>
            <rFont val="Tahoma"/>
            <family val="2"/>
          </rPr>
          <t xml:space="preserve">" or "</t>
        </r>
        <r>
          <rPr>
            <b val="true"/>
            <sz val="11"/>
            <color rgb="FF000000"/>
            <rFont val="High Tower Text"/>
            <family val="1"/>
          </rPr>
          <t xml:space="preserve">VOLUNTARY RETIREMENT</t>
        </r>
        <r>
          <rPr>
            <b val="true"/>
            <sz val="10"/>
            <color rgb="FF000000"/>
            <rFont val="Tahoma"/>
            <family val="2"/>
          </rPr>
          <t xml:space="preserve">" 
from dropdown menu</t>
        </r>
      </text>
      <mc:AlternateContent>
        <mc:Choice Requires="v2">
          <commentPr autoFill="true" autoScale="false" colHidden="false" locked="false" rowHidden="false" textHAlign="justify" textVAlign="center">
            <anchor moveWithCells="false" sizeWithCells="false">
              <xdr:from>
                <xdr:col>3</xdr:col>
                <xdr:colOff>32</xdr:colOff>
                <xdr:row>99</xdr:row>
                <xdr:rowOff>17</xdr:rowOff>
              </xdr:from>
              <xdr:to>
                <xdr:col>4</xdr:col>
                <xdr:colOff>90</xdr:colOff>
                <xdr:row>101</xdr:row>
                <xdr:rowOff>28</xdr:rowOff>
              </xdr:to>
            </anchor>
          </commentPr>
        </mc:Choice>
        <mc:Fallback/>
      </mc:AlternateContent>
    </comment>
    <comment ref="C104" authorId="0">
      <text>
        <r>
          <rPr>
            <b val="true"/>
            <sz val="9"/>
            <color rgb="FF000000"/>
            <rFont val="Tahoma"/>
            <family val="2"/>
          </rPr>
          <t xml:space="preserve">Purushotham:
Please select </t>
        </r>
        <r>
          <rPr>
            <b val="true"/>
            <sz val="10"/>
            <color rgb="FF000000"/>
            <rFont val="Tahoma"/>
            <family val="2"/>
          </rPr>
          <t xml:space="preserve">"APPLICABLE" or "NOT APPLICABLE"</t>
        </r>
        <r>
          <rPr>
            <b val="true"/>
            <sz val="9"/>
            <color rgb="FF000000"/>
            <rFont val="Tahoma"/>
            <family val="2"/>
          </rPr>
          <t xml:space="preserve"> from dropdown menu</t>
        </r>
      </text>
      <mc:AlternateContent>
        <mc:Choice Requires="v2">
          <commentPr autoFill="true" autoScale="false" colHidden="false" locked="false" rowHidden="false" textHAlign="justify" textVAlign="center">
            <anchor moveWithCells="false" sizeWithCells="false">
              <xdr:from>
                <xdr:col>3</xdr:col>
                <xdr:colOff>27</xdr:colOff>
                <xdr:row>103</xdr:row>
                <xdr:rowOff>18</xdr:rowOff>
              </xdr:from>
              <xdr:to>
                <xdr:col>4</xdr:col>
                <xdr:colOff>150</xdr:colOff>
                <xdr:row>104</xdr:row>
                <xdr:rowOff>-39</xdr:rowOff>
              </xdr:to>
            </anchor>
          </commentPr>
        </mc:Choice>
        <mc:Fallback/>
      </mc:AlternateContent>
    </comment>
    <comment ref="C105" authorId="0">
      <text>
        <r>
          <rPr>
            <b val="true"/>
            <sz val="10"/>
            <color rgb="FF000000"/>
            <rFont val="Tahoma"/>
            <family val="2"/>
          </rPr>
          <t xml:space="preserve">Purushotham:
Date Format dd-mm-yyyy</t>
        </r>
      </text>
      <mc:AlternateContent>
        <mc:Choice Requires="v2">
          <commentPr autoFill="true" autoScale="false" colHidden="false" locked="false" rowHidden="false" textHAlign="justify" textVAlign="center">
            <anchor moveWithCells="false" sizeWithCells="false">
              <xdr:from>
                <xdr:col>3</xdr:col>
                <xdr:colOff>30</xdr:colOff>
                <xdr:row>103</xdr:row>
                <xdr:rowOff>110</xdr:rowOff>
              </xdr:from>
              <xdr:to>
                <xdr:col>4</xdr:col>
                <xdr:colOff>1</xdr:colOff>
                <xdr:row>104</xdr:row>
                <xdr:rowOff>30</xdr:rowOff>
              </xdr:to>
            </anchor>
          </commentPr>
        </mc:Choice>
        <mc:Fallback/>
      </mc:AlternateContent>
    </comment>
    <comment ref="D55" authorId="0">
      <text>
        <r>
          <rPr>
            <b val="true"/>
            <sz val="10"/>
            <color rgb="FF000000"/>
            <rFont val="Tahoma"/>
            <family val="2"/>
          </rPr>
          <t xml:space="preserve">Purushotham:
Date Format
dd-mm-yyyy</t>
        </r>
      </text>
      <mc:AlternateContent>
        <mc:Choice Requires="v2">
          <commentPr autoFill="true" autoScale="false" colHidden="false" locked="false" rowHidden="false" textHAlign="justify" textVAlign="center">
            <anchor moveWithCells="false" sizeWithCells="false">
              <xdr:from>
                <xdr:col>4</xdr:col>
                <xdr:colOff>48</xdr:colOff>
                <xdr:row>48</xdr:row>
                <xdr:rowOff>25</xdr:rowOff>
              </xdr:from>
              <xdr:to>
                <xdr:col>5</xdr:col>
                <xdr:colOff>-52</xdr:colOff>
                <xdr:row>50</xdr:row>
                <xdr:rowOff>24</xdr:rowOff>
              </xdr:to>
            </anchor>
          </commentPr>
        </mc:Choice>
        <mc:Fallback/>
      </mc:AlternateContent>
    </comment>
    <comment ref="D61" authorId="0">
      <text>
        <r>
          <rPr>
            <b val="true"/>
            <sz val="10"/>
            <color rgb="FF000000"/>
            <rFont val="Tahoma"/>
            <family val="2"/>
          </rPr>
          <t xml:space="preserve">Purushotham:
Date Format
dd-mm-yyyy</t>
        </r>
      </text>
      <mc:AlternateContent>
        <mc:Choice Requires="v2">
          <commentPr autoFill="true" autoScale="false" colHidden="false" locked="false" rowHidden="false" textHAlign="justify" textVAlign="center">
            <anchor moveWithCells="false" sizeWithCells="false">
              <xdr:from>
                <xdr:col>4</xdr:col>
                <xdr:colOff>37</xdr:colOff>
                <xdr:row>61</xdr:row>
                <xdr:rowOff>11</xdr:rowOff>
              </xdr:from>
              <xdr:to>
                <xdr:col>5</xdr:col>
                <xdr:colOff>-50</xdr:colOff>
                <xdr:row>63</xdr:row>
                <xdr:rowOff>5</xdr:rowOff>
              </xdr:to>
            </anchor>
          </commentPr>
        </mc:Choice>
        <mc:Fallback/>
      </mc:AlternateContent>
    </comment>
  </commentList>
</comments>
</file>

<file path=xl/sharedStrings.xml><?xml version="1.0" encoding="utf-8"?>
<sst xmlns="http://schemas.openxmlformats.org/spreadsheetml/2006/main" count="651" uniqueCount="434">
  <si>
    <t xml:space="preserve">PENSION DATA INPUT SHEET</t>
  </si>
  <si>
    <t xml:space="preserve">10 Digit DDO Code:</t>
  </si>
  <si>
    <t xml:space="preserve">Date of Submission of Pension Papers:</t>
  </si>
  <si>
    <t xml:space="preserve">Adhaar Card Number:</t>
  </si>
  <si>
    <t xml:space="preserve">First Name</t>
  </si>
  <si>
    <t xml:space="preserve">Middle Name</t>
  </si>
  <si>
    <t xml:space="preserve">Sur Name</t>
  </si>
  <si>
    <t xml:space="preserve">Full Name of the Retiring Government Servant:</t>
  </si>
  <si>
    <t xml:space="preserve">Date of Birth: </t>
  </si>
  <si>
    <t xml:space="preserve">Date of Appointment:</t>
  </si>
  <si>
    <t xml:space="preserve">Date of Regularization:</t>
  </si>
  <si>
    <t xml:space="preserve">Date of Retirement/Death:</t>
  </si>
  <si>
    <t xml:space="preserve">Designation:</t>
  </si>
  <si>
    <t xml:space="preserve">( 24 Characters only)</t>
  </si>
  <si>
    <t xml:space="preserve">Last Place of Working: </t>
  </si>
  <si>
    <t xml:space="preserve">( 22 Characters only)</t>
  </si>
  <si>
    <t xml:space="preserve">Parent Department:</t>
  </si>
  <si>
    <t xml:space="preserve">GPF Account No:</t>
  </si>
  <si>
    <t xml:space="preserve">KGID No.</t>
  </si>
  <si>
    <t xml:space="preserve">Address before retirement</t>
  </si>
  <si>
    <t xml:space="preserve">Flat/ Door/ Block No.</t>
  </si>
  <si>
    <t xml:space="preserve">( 28 Characters only)</t>
  </si>
  <si>
    <t xml:space="preserve">Name of Premises/ Building/ Village</t>
  </si>
  <si>
    <t xml:space="preserve">Road/ Street/ Lane/ Post Office</t>
  </si>
  <si>
    <t xml:space="preserve">Area/ Locality/ Taluka/ Sub-Division</t>
  </si>
  <si>
    <t xml:space="preserve">Town/ City/ District</t>
  </si>
  <si>
    <t xml:space="preserve">Pin Code</t>
  </si>
  <si>
    <t xml:space="preserve">( 06 Characters only)</t>
  </si>
  <si>
    <t xml:space="preserve">Address After retirement</t>
  </si>
  <si>
    <t xml:space="preserve">Phone Number / Landline</t>
  </si>
  <si>
    <t xml:space="preserve">Mobile Number</t>
  </si>
  <si>
    <t xml:space="preserve">Email Id:</t>
  </si>
  <si>
    <t xml:space="preserve">Place of payment (treasury/sub-treasury):     </t>
  </si>
  <si>
    <t xml:space="preserve">Bank Account No</t>
  </si>
  <si>
    <t xml:space="preserve">Name of the Bank</t>
  </si>
  <si>
    <t xml:space="preserve">Type of retirement  </t>
  </si>
  <si>
    <t xml:space="preserve">[Please select tick mark in dropdown menu]</t>
  </si>
  <si>
    <t xml:space="preserve">1. Superannuation </t>
  </si>
  <si>
    <t xml:space="preserve">✓</t>
  </si>
  <si>
    <t xml:space="preserve">2.Voluntary </t>
  </si>
  <si>
    <t xml:space="preserve">3.Compulsory</t>
  </si>
  <si>
    <t xml:space="preserve">4. Invalid</t>
  </si>
  <si>
    <t xml:space="preserve">If Invalid please specify</t>
  </si>
  <si>
    <r>
      <rPr>
        <b val="true"/>
        <sz val="12"/>
        <color rgb="FF000000"/>
        <rFont val="Arial"/>
        <family val="2"/>
      </rPr>
      <t xml:space="preserve">Rules applicable</t>
    </r>
    <r>
      <rPr>
        <b val="true"/>
        <sz val="12"/>
        <color rgb="FFFF0000"/>
        <rFont val="Arial"/>
        <family val="2"/>
      </rPr>
      <t xml:space="preserve"> </t>
    </r>
  </si>
  <si>
    <t xml:space="preserve">1. KCSR</t>
  </si>
  <si>
    <t xml:space="preserve">2. TBS</t>
  </si>
  <si>
    <t xml:space="preserve">3. FNJPC</t>
  </si>
  <si>
    <t xml:space="preserve">4. UGC</t>
  </si>
  <si>
    <t xml:space="preserve">5. ICAR</t>
  </si>
  <si>
    <t xml:space="preserve">6. AICTE</t>
  </si>
  <si>
    <t xml:space="preserve">Name of Wife/Husband:</t>
  </si>
  <si>
    <t xml:space="preserve">Date of Birth of Spouse (Wife/Husband):</t>
  </si>
  <si>
    <t xml:space="preserve"> LIST OF FAMILY MEMBERS</t>
  </si>
  <si>
    <t xml:space="preserve">Sl. No.</t>
  </si>
  <si>
    <t xml:space="preserve">Name</t>
  </si>
  <si>
    <t xml:space="preserve">Relationship</t>
  </si>
  <si>
    <t xml:space="preserve">Date of Birth</t>
  </si>
  <si>
    <t xml:space="preserve">Marital Status</t>
  </si>
  <si>
    <t xml:space="preserve">Physically /Mentally Challenged</t>
  </si>
  <si>
    <t xml:space="preserve">Details of Previous service, if any:</t>
  </si>
  <si>
    <t xml:space="preserve">From</t>
  </si>
  <si>
    <t xml:space="preserve">To</t>
  </si>
  <si>
    <t xml:space="preserve">(i)</t>
  </si>
  <si>
    <t xml:space="preserve">Daily Wage service:</t>
  </si>
  <si>
    <t xml:space="preserve">(ii)</t>
  </si>
  <si>
    <t xml:space="preserve">MRE service:</t>
  </si>
  <si>
    <t xml:space="preserve">(iii)</t>
  </si>
  <si>
    <t xml:space="preserve">Local Candidate service:</t>
  </si>
  <si>
    <t xml:space="preserve">(iv)</t>
  </si>
  <si>
    <t xml:space="preserve">Stipendiary service:</t>
  </si>
  <si>
    <t xml:space="preserve">(v)</t>
  </si>
  <si>
    <t xml:space="preserve">Any others(Specify):</t>
  </si>
  <si>
    <t xml:space="preserve">Details of Additions to Service (Specify the rules)(Sanction order to be enclosed)</t>
  </si>
  <si>
    <t xml:space="preserve">Rule of KCRSs</t>
  </si>
  <si>
    <t xml:space="preserve">Details of Non-Qualifying Service (Mention the types: dies-non, LWA, Suspension etc.) </t>
  </si>
  <si>
    <t xml:space="preserve">Type</t>
  </si>
  <si>
    <t xml:space="preserve">Pay Drawn on Last Day of Service                                                                                               </t>
  </si>
  <si>
    <t xml:space="preserve">STATE SCALE</t>
  </si>
  <si>
    <t xml:space="preserve">(a)</t>
  </si>
  <si>
    <t xml:space="preserve">Basic Pay :</t>
  </si>
  <si>
    <t xml:space="preserve">Rs./per month</t>
  </si>
  <si>
    <t xml:space="preserve">UGC SCALE</t>
  </si>
  <si>
    <t xml:space="preserve">(b)</t>
  </si>
  <si>
    <t xml:space="preserve">Grade Pay/ADA/IR:</t>
  </si>
  <si>
    <t xml:space="preserve">(c)</t>
  </si>
  <si>
    <t xml:space="preserve">Personal Pay/Special Pay:</t>
  </si>
  <si>
    <t xml:space="preserve">(d)</t>
  </si>
  <si>
    <t xml:space="preserve"> Average Emoluments:</t>
  </si>
  <si>
    <t xml:space="preserve">Scale of Pay Admissible:</t>
  </si>
  <si>
    <t xml:space="preserve">Details of Outstanding Government Dues</t>
  </si>
  <si>
    <t xml:space="preserve">1)</t>
  </si>
  <si>
    <t xml:space="preserve">HBA / HPA</t>
  </si>
  <si>
    <t xml:space="preserve">2)</t>
  </si>
  <si>
    <t xml:space="preserve">MCA</t>
  </si>
  <si>
    <t xml:space="preserve">3)</t>
  </si>
  <si>
    <t xml:space="preserve">Computer Advance</t>
  </si>
  <si>
    <t xml:space="preserve">4)</t>
  </si>
  <si>
    <t xml:space="preserve">Others (Specify):</t>
  </si>
  <si>
    <t xml:space="preserve">Father Name (Husband's name in case of women Government servent)</t>
  </si>
  <si>
    <t xml:space="preserve">Permanent or last appointment including name of establishment.</t>
  </si>
  <si>
    <t xml:space="preserve">Class of Pension or Service Gratuity applied for and cause of application</t>
  </si>
  <si>
    <t xml:space="preserve">Class of Pension or service Gratuity applied for and cause of application. </t>
  </si>
  <si>
    <t xml:space="preserve">SUPERANNUATION</t>
  </si>
  <si>
    <t xml:space="preserve">Height</t>
  </si>
  <si>
    <t xml:space="preserve">VOLUNTARY RETIREMENT</t>
  </si>
  <si>
    <t xml:space="preserve">Identification marks</t>
  </si>
  <si>
    <t xml:space="preserve">APPLICABLE</t>
  </si>
  <si>
    <t xml:space="preserve">Religion and Nationality</t>
  </si>
  <si>
    <t xml:space="preserve">NA</t>
  </si>
  <si>
    <t xml:space="preserve">Whether the Family Pension Rules, 1964 are applicable, if so amount of life time family pension becoming payable to the entitled members of the family of the Government servant, in the event of his/her death.</t>
  </si>
  <si>
    <t xml:space="preserve">Date from which pension is to commence</t>
  </si>
  <si>
    <t xml:space="preserve">Office of the Principal Accountant General (A&amp;E) Karnataka, Bengaluru.</t>
  </si>
  <si>
    <t xml:space="preserve">Pension Data Input Sheet</t>
  </si>
  <si>
    <r>
      <rPr>
        <b val="true"/>
        <sz val="12"/>
        <color rgb="FF000000"/>
        <rFont val="Times New Roman"/>
        <family val="1"/>
      </rPr>
      <t xml:space="preserve">(</t>
    </r>
    <r>
      <rPr>
        <sz val="12"/>
        <color rgb="FF000000"/>
        <rFont val="Times New Roman"/>
        <family val="1"/>
      </rPr>
      <t xml:space="preserve">To be furnished by the Department</t>
    </r>
    <r>
      <rPr>
        <b val="true"/>
        <sz val="12"/>
        <color rgb="FF000000"/>
        <rFont val="Times New Roman"/>
        <family val="1"/>
      </rPr>
      <t xml:space="preserve">)</t>
    </r>
  </si>
  <si>
    <t xml:space="preserve">DETAILS OF THE GOVERNEMENT SERVANT</t>
  </si>
  <si>
    <t xml:space="preserve">Surname</t>
  </si>
  <si>
    <t xml:space="preserve">6. Date of Appointment:</t>
  </si>
  <si>
    <t xml:space="preserve">8. Date of Retirement/Death:</t>
  </si>
  <si>
    <t xml:space="preserve">13. KGID No.</t>
  </si>
  <si>
    <t xml:space="preserve"> Phone Number / Landline</t>
  </si>
  <si>
    <r>
      <rPr>
        <sz val="9"/>
        <color rgb="FF000000"/>
        <rFont val="Arial"/>
        <family val="2"/>
      </rPr>
      <t xml:space="preserve">Type of retirement   (Please tick </t>
    </r>
    <r>
      <rPr>
        <sz val="9"/>
        <color rgb="FF000000"/>
        <rFont val="Wingdings"/>
        <family val="0"/>
        <charset val="2"/>
      </rPr>
      <t xml:space="preserve">þ </t>
    </r>
    <r>
      <rPr>
        <sz val="9"/>
        <color rgb="FF000000"/>
        <rFont val="Arial"/>
        <family val="2"/>
      </rPr>
      <t xml:space="preserve">appropriate box)</t>
    </r>
  </si>
  <si>
    <t xml:space="preserve">Rules applicable (Please tick þ appropriate box)</t>
  </si>
  <si>
    <t xml:space="preserve">1.KCSR</t>
  </si>
  <si>
    <t xml:space="preserve">5.ICAR</t>
  </si>
  <si>
    <t xml:space="preserve">6.AICTE</t>
  </si>
  <si>
    <t xml:space="preserve">List of family members</t>
  </si>
  <si>
    <r>
      <rPr>
        <sz val="9"/>
        <color rgb="FF000000"/>
        <rFont val="Arial"/>
        <family val="2"/>
      </rPr>
      <t xml:space="preserve">(i)</t>
    </r>
    <r>
      <rPr>
        <sz val="7"/>
        <color rgb="FF000000"/>
        <rFont val="Times New Roman"/>
        <family val="1"/>
      </rPr>
      <t xml:space="preserve"> </t>
    </r>
  </si>
  <si>
    <r>
      <rPr>
        <sz val="9"/>
        <color rgb="FF000000"/>
        <rFont val="Arial"/>
        <family val="2"/>
      </rPr>
      <t xml:space="preserve">26.</t>
    </r>
    <r>
      <rPr>
        <sz val="7"/>
        <color rgb="FF000000"/>
        <rFont val="Times New Roman"/>
        <family val="1"/>
      </rPr>
      <t xml:space="preserve">  </t>
    </r>
    <r>
      <rPr>
        <sz val="9"/>
        <color rgb="FF000000"/>
        <rFont val="Arial"/>
        <family val="2"/>
      </rPr>
      <t xml:space="preserve">Details of Additions to Service (Specify the rules)(Sanction order to be enclosed)</t>
    </r>
  </si>
  <si>
    <t xml:space="preserve"> Rule of KCSRs</t>
  </si>
  <si>
    <r>
      <rPr>
        <sz val="9"/>
        <color rgb="FF000000"/>
        <rFont val="Arial"/>
        <family val="2"/>
      </rPr>
      <t xml:space="preserve">28.</t>
    </r>
    <r>
      <rPr>
        <sz val="7"/>
        <color rgb="FF000000"/>
        <rFont val="Times New Roman"/>
        <family val="1"/>
      </rPr>
      <t xml:space="preserve">  </t>
    </r>
    <r>
      <rPr>
        <sz val="9"/>
        <color rgb="FF000000"/>
        <rFont val="Arial"/>
        <family val="2"/>
      </rPr>
      <t xml:space="preserve">Pay Drawn on Last Day of Service:</t>
    </r>
  </si>
  <si>
    <r>
      <rPr>
        <sz val="9"/>
        <color rgb="FF000000"/>
        <rFont val="Arial"/>
        <family val="2"/>
      </rPr>
      <t xml:space="preserve">(a)</t>
    </r>
    <r>
      <rPr>
        <sz val="7"/>
        <color rgb="FF000000"/>
        <rFont val="Times New Roman"/>
        <family val="1"/>
      </rPr>
      <t xml:space="preserve">   </t>
    </r>
  </si>
  <si>
    <t xml:space="preserve"> Rs.</t>
  </si>
  <si>
    <t xml:space="preserve">/per month</t>
  </si>
  <si>
    <r>
      <rPr>
        <sz val="9"/>
        <color rgb="FF000000"/>
        <rFont val="Arial"/>
        <family val="2"/>
      </rPr>
      <t xml:space="preserve">(b)</t>
    </r>
    <r>
      <rPr>
        <sz val="7"/>
        <color rgb="FF000000"/>
        <rFont val="Times New Roman"/>
        <family val="1"/>
      </rPr>
      <t xml:space="preserve">   </t>
    </r>
    <r>
      <rPr>
        <sz val="9"/>
        <color rgb="FF000000"/>
        <rFont val="Arial"/>
        <family val="2"/>
      </rPr>
      <t xml:space="preserve">Grade Pay/ADA/IR:</t>
    </r>
  </si>
  <si>
    <r>
      <rPr>
        <sz val="9"/>
        <color rgb="FF000000"/>
        <rFont val="Arial"/>
        <family val="2"/>
      </rPr>
      <t xml:space="preserve">(c)</t>
    </r>
    <r>
      <rPr>
        <sz val="7"/>
        <color rgb="FF000000"/>
        <rFont val="Times New Roman"/>
        <family val="1"/>
      </rPr>
      <t xml:space="preserve">    </t>
    </r>
    <r>
      <rPr>
        <sz val="9"/>
        <color rgb="FF000000"/>
        <rFont val="Arial"/>
        <family val="2"/>
      </rPr>
      <t xml:space="preserve">Personal Pay/Special Pay:</t>
    </r>
  </si>
  <si>
    <r>
      <rPr>
        <sz val="9"/>
        <color rgb="FF000000"/>
        <rFont val="Arial"/>
        <family val="2"/>
      </rPr>
      <t xml:space="preserve">(d)</t>
    </r>
    <r>
      <rPr>
        <sz val="7"/>
        <color rgb="FF000000"/>
        <rFont val="Times New Roman"/>
        <family val="1"/>
      </rPr>
      <t xml:space="preserve">   </t>
    </r>
    <r>
      <rPr>
        <sz val="9"/>
        <color rgb="FF000000"/>
        <rFont val="Arial"/>
        <family val="2"/>
      </rPr>
      <t xml:space="preserve">Average Emoluments:</t>
    </r>
  </si>
  <si>
    <r>
      <rPr>
        <sz val="9"/>
        <color rgb="FF000000"/>
        <rFont val="Arial"/>
        <family val="2"/>
      </rPr>
      <t xml:space="preserve">29.</t>
    </r>
    <r>
      <rPr>
        <sz val="7"/>
        <color rgb="FF000000"/>
        <rFont val="Times New Roman"/>
        <family val="1"/>
      </rPr>
      <t xml:space="preserve">  </t>
    </r>
    <r>
      <rPr>
        <sz val="9"/>
        <color rgb="FF000000"/>
        <rFont val="Arial"/>
        <family val="2"/>
      </rPr>
      <t xml:space="preserve">Scale of Pay Admissible:</t>
    </r>
  </si>
  <si>
    <t xml:space="preserve">30. Details of Outstanding Government Dues</t>
  </si>
  <si>
    <t xml:space="preserve">Signatur of the Head of the Office with seal/Digital Signature</t>
  </si>
  <si>
    <t xml:space="preserve">GOVERNMENT OF KARNATAKA</t>
  </si>
  <si>
    <t xml:space="preserve">FORM OF PENSION  AND GRATUITY</t>
  </si>
  <si>
    <t xml:space="preserve">Name of Government servant</t>
  </si>
  <si>
    <t xml:space="preserve">Permanent Residential address showing Village, Town, District and State.</t>
  </si>
  <si>
    <t xml:space="preserve">Pension Rules opted /eligible</t>
  </si>
  <si>
    <t xml:space="preserve">Goverments under which service has been rendered.(in order of employment)</t>
  </si>
  <si>
    <t xml:space="preserve">Period of service  qualifying for pension. </t>
  </si>
  <si>
    <t xml:space="preserve">YEAR</t>
  </si>
  <si>
    <t xml:space="preserve">MONTH</t>
  </si>
  <si>
    <t xml:space="preserve">DAYS</t>
  </si>
  <si>
    <t xml:space="preserve">a) Period of civil service.</t>
  </si>
  <si>
    <t xml:space="preserve">b) Period of War/Military service.</t>
  </si>
  <si>
    <t xml:space="preserve">c) Amount and nature of any pension/gratuity received for the military service.</t>
  </si>
  <si>
    <t xml:space="preserve">d) Amount and nature of any pension/gratuity received for civil service.</t>
  </si>
  <si>
    <t xml:space="preserve">a) Average emoluments</t>
  </si>
  <si>
    <t xml:space="preserve">As per Rules</t>
  </si>
  <si>
    <t xml:space="preserve">b) Emoluments for Gratuity.</t>
  </si>
  <si>
    <t xml:space="preserve">Pay as defined in rule 8(32)</t>
  </si>
  <si>
    <t xml:space="preserve">Rs.</t>
  </si>
  <si>
    <t xml:space="preserve">Proposed Pension</t>
  </si>
  <si>
    <t xml:space="preserve">Proposed  Gratuity</t>
  </si>
  <si>
    <t xml:space="preserve">Weather the family pension  Rules 1954 are applicable, if so amount of life time family pension becoming payable to the entitled members of the family of Government  servent. In the event of his /her death.</t>
  </si>
  <si>
    <t xml:space="preserve">Date from which Pension is to commence</t>
  </si>
  <si>
    <t xml:space="preserve">Place of payment:</t>
  </si>
  <si>
    <t xml:space="preserve">a) Pension (Treasury/Sub-Treasury)</t>
  </si>
  <si>
    <t xml:space="preserve">b) Gratuity (Treasury/Sub-Treasuty Head of the office)</t>
  </si>
  <si>
    <t xml:space="preserve">Whether nomination made for :</t>
  </si>
  <si>
    <t xml:space="preserve">(i) Family pension under Part IV of K.C.S.R's if applicable</t>
  </si>
  <si>
    <t xml:space="preserve">(ii) Death-cum-Retirement Gratuity</t>
  </si>
  <si>
    <t xml:space="preserve">Whether Government servant has paid all Governments due</t>
  </si>
  <si>
    <t xml:space="preserve">NO DUES</t>
  </si>
  <si>
    <t xml:space="preserve">Date of birth by Christian era of </t>
  </si>
  <si>
    <t xml:space="preserve">(i) Government Servant</t>
  </si>
  <si>
    <t xml:space="preserve">(ii) Government servant's wife/husband</t>
  </si>
  <si>
    <t xml:space="preserve">* Thumb and finger impressions</t>
  </si>
  <si>
    <t xml:space="preserve">of Government  servant's </t>
  </si>
  <si>
    <t xml:space="preserve">Thumb</t>
  </si>
  <si>
    <t xml:space="preserve">Fore-finger</t>
  </si>
  <si>
    <t xml:space="preserve">Middle finger</t>
  </si>
  <si>
    <t xml:space="preserve">Ring finger                   </t>
  </si>
  <si>
    <t xml:space="preserve">Little finger                    </t>
  </si>
  <si>
    <t xml:space="preserve">of Government Servant's wife/husband                     </t>
  </si>
  <si>
    <t xml:space="preserve">Signature of Head of Office/Department</t>
  </si>
  <si>
    <t xml:space="preserve">(Audit Office)+</t>
  </si>
  <si>
    <t xml:space="preserve">* Persons who are literate enough to sigh their names in English, Hindi or the Official regional language, are exempted from recording their left hand thumb and finger Impressions provided they furnish certified copies of passport size photographs.  In the case of a Government Servant who is literate enough to sign his name in English, Hindi or the Official regional language, but is unable to sign any document on account of loss of control over the hands owing to illness or disability, the productin of thumb and finger impressions duly attested as in the case of literate Government servants shall be necessary.</t>
  </si>
  <si>
    <t xml:space="preserve">+</t>
  </si>
  <si>
    <t xml:space="preserve">In case of Gazetted Government servants only</t>
  </si>
  <si>
    <t xml:space="preserve">PROFORMA</t>
  </si>
  <si>
    <t xml:space="preserve">Particulars to be obtained by the Head of office from the Retiring Government servant one year before the date of his/her retirement (Prescribed in G O No FD (spl) 63 CPP 83 Dated:18-09-1984 submission of form 1-B of K C S R is dispenced with. Gazetted Government servents are required to send this performa one year in advance to Accountant General.</t>
  </si>
  <si>
    <t xml:space="preserve">Name </t>
  </si>
  <si>
    <t xml:space="preserve">(a) Date of Birth</t>
  </si>
  <si>
    <t xml:space="preserve">(b) Date of Retirement</t>
  </si>
  <si>
    <t xml:space="preserve">Two sets of speciman signatures (to be furnished in two separate sheets, Duly attested by a Gazetted Government servent)</t>
  </si>
  <si>
    <t xml:space="preserve">Enclosed</t>
  </si>
  <si>
    <t xml:space="preserve">Three copies of  Joint Photograph with Wife/Husband (to be attested by a Gazetted Government servent)</t>
  </si>
  <si>
    <t xml:space="preserve">Two slips showing the particulars of Height, Personal identification marks duly attested by a Gazetted Government servent.</t>
  </si>
  <si>
    <t xml:space="preserve">Permanent Address</t>
  </si>
  <si>
    <t xml:space="preserve">Address after retirement.</t>
  </si>
  <si>
    <t xml:space="preserve">Name of the Treasury through which the pension is drawn.</t>
  </si>
  <si>
    <t xml:space="preserve">Details of Family (in the form indicated below)</t>
  </si>
  <si>
    <t xml:space="preserve">Name in Full</t>
  </si>
  <si>
    <t xml:space="preserve">Relationship with Government Servant</t>
  </si>
  <si>
    <t xml:space="preserve">Married / Unmarried in case of Daughters </t>
  </si>
  <si>
    <t xml:space="preserve">Signature of the Official</t>
  </si>
  <si>
    <t xml:space="preserve">Attested by me</t>
  </si>
  <si>
    <t xml:space="preserve">Signature of the Head of the Office</t>
  </si>
  <si>
    <t xml:space="preserve">DECLARATION</t>
  </si>
  <si>
    <t xml:space="preserve">Declaration given by Sri./Smt.</t>
  </si>
  <si>
    <t xml:space="preserve">who is due to retire from service on of age on</t>
  </si>
  <si>
    <t xml:space="preserve">of age</t>
  </si>
  <si>
    <t xml:space="preserve">                  I, herby declare that I have nothing to pay any Government Dues.  If any amount is outstanding, the same may be recovered from my DCRG and Pension.</t>
  </si>
  <si>
    <t xml:space="preserve">Signature of the Official. </t>
  </si>
  <si>
    <t xml:space="preserve"> " Signed before me"</t>
  </si>
  <si>
    <t xml:space="preserve"> Signature of the Head of the Office</t>
  </si>
  <si>
    <t xml:space="preserve">SPECIMEN SIGNATURE</t>
  </si>
  <si>
    <t xml:space="preserve">Specimen Signature of Sri./Smt.  </t>
  </si>
  <si>
    <t xml:space="preserve">on attaining</t>
  </si>
  <si>
    <t xml:space="preserve">Who is due to retire from service on</t>
  </si>
  <si>
    <t xml:space="preserve">                                                                                               Signature of the Official.</t>
  </si>
  <si>
    <t xml:space="preserve">"Attested by me"</t>
  </si>
  <si>
    <t xml:space="preserve">Signature.</t>
  </si>
  <si>
    <t xml:space="preserve">DECLARATION TO COMMUTE A PORTION PENSION</t>
  </si>
  <si>
    <t xml:space="preserve">I,</t>
  </si>
  <si>
    <t xml:space="preserve">hereby declare my</t>
  </si>
  <si>
    <t xml:space="preserve">intention to commute one third portion (here by indicate the portion of pension) of my pension in accordance with the provisions of G.O. No.FD (Spl) 26 PCP 83 dated 15th May 1984.</t>
  </si>
  <si>
    <t xml:space="preserve">Signature.  </t>
  </si>
  <si>
    <t xml:space="preserve">Passport Size Photograph / Joint Photograph</t>
  </si>
  <si>
    <t xml:space="preserve">Certified  that  the above Photograph / Joint Photograph  is that of Sri./Smt.</t>
  </si>
  <si>
    <t xml:space="preserve">and his / her </t>
  </si>
  <si>
    <t xml:space="preserve">Wife / Husband Sri. / Smt.</t>
  </si>
  <si>
    <t xml:space="preserve">COUNTERSIGNED</t>
  </si>
  <si>
    <t xml:space="preserve">Signature of the Drawing Officer</t>
  </si>
  <si>
    <t xml:space="preserve">DECLARATION REGARDING NON-PENDENCY OF ENQUIRY</t>
  </si>
  <si>
    <t xml:space="preserve">I,  hereby  declare  that  there is  no  judiciary/departmental  enquiry is pending  against </t>
  </si>
  <si>
    <t xml:space="preserve">Sri. / Smt.</t>
  </si>
  <si>
    <t xml:space="preserve">who is retiring on</t>
  </si>
  <si>
    <t xml:space="preserve">PERMANENT ADDRESS</t>
  </si>
  <si>
    <t xml:space="preserve">Permanent address after retirement of Sri./Smt.</t>
  </si>
  <si>
    <t xml:space="preserve">who is due to retire </t>
  </si>
  <si>
    <t xml:space="preserve">from service on</t>
  </si>
  <si>
    <t xml:space="preserve">is as follows:</t>
  </si>
  <si>
    <t xml:space="preserve">Residential Address:</t>
  </si>
  <si>
    <t xml:space="preserve">HIGHT AND CONSPICUOUS MARKS OF IDENTIFICATION</t>
  </si>
  <si>
    <t xml:space="preserve">Name: </t>
  </si>
  <si>
    <t xml:space="preserve">Designation: </t>
  </si>
  <si>
    <t xml:space="preserve">Department: </t>
  </si>
  <si>
    <t xml:space="preserve">Height: </t>
  </si>
  <si>
    <t xml:space="preserve">Identification Marks</t>
  </si>
  <si>
    <t xml:space="preserve"> Signature of the Official.</t>
  </si>
  <si>
    <t xml:space="preserve">UNDERTAKING BY THE OFFICIAL TO REFUND THE AMOUNT OF PENSION / DCRG IF FOUND TO BE EXCESSIVE SUBSEQUENTLY</t>
  </si>
  <si>
    <t xml:space="preserve">hereby undertake to refund </t>
  </si>
  <si>
    <t xml:space="preserve">the amount of Pension and or Gratuity to be sanctioned to me if any portion of the same found to be excessive subsequently.</t>
  </si>
  <si>
    <t xml:space="preserve">DECLARATION REGARDING THE NON-RECEIPT OF ANY PENSION AND DEATH-CUM-RETIREMENT GRATUITY</t>
  </si>
  <si>
    <t xml:space="preserve">hereby declare that I have</t>
  </si>
  <si>
    <t xml:space="preserve">neither applied for nor received any Pension or Death-cum-Gratuity in respect of any portion of</t>
  </si>
  <si>
    <t xml:space="preserve">service qualifying for this pension and in respect of which pension and or Gratuity is claimed here in </t>
  </si>
  <si>
    <t xml:space="preserve">nor shall I submit an application hereafter without quoting a reference to this application and the </t>
  </si>
  <si>
    <t xml:space="preserve">orders which may be passed thereon.</t>
  </si>
  <si>
    <t xml:space="preserve">DECLARATION PERTAINING TO THE GRANT OF ANTICIPATORY PENSION AND ANTICIPATORY DEATH-CUM-RETIREMENT GRATUITY</t>
  </si>
  <si>
    <t xml:space="preserve">not been sanctioned any anticipatory pension or anticipatory Death-Cum-Retirement Gratuity prior </t>
  </si>
  <si>
    <t xml:space="preserve">to the submission of this application for sanction of pension and Death-Cum-Retirement Gratuity.</t>
  </si>
  <si>
    <t xml:space="preserve">FORM NO.7</t>
  </si>
  <si>
    <t xml:space="preserve">Form for Pension and Gratuity</t>
  </si>
  <si>
    <t xml:space="preserve">Father’s name [and also Husband’s name] in the case of Women Government</t>
  </si>
  <si>
    <t xml:space="preserve">Permanent residential address [showing Village/ Town/ District and State] </t>
  </si>
  <si>
    <t xml:space="preserve">Present or last appointment, including name of Establishment. </t>
  </si>
  <si>
    <t xml:space="preserve">Pension Rules Opted/Eligible</t>
  </si>
  <si>
    <t xml:space="preserve">ELIGIBLE</t>
  </si>
  <si>
    <t xml:space="preserve">Governments under which service has been rendered (in order of employment).</t>
  </si>
  <si>
    <t xml:space="preserve">Karnataka State Government</t>
  </si>
  <si>
    <t xml:space="preserve">Period of service qualifying for pension</t>
  </si>
  <si>
    <t xml:space="preserve">(a) Period of Civil Service</t>
  </si>
  <si>
    <t xml:space="preserve">(b) Period of War/Military Service</t>
  </si>
  <si>
    <t xml:space="preserve">(c) Amount and nature of any pension [Gratuity received for Military service]</t>
  </si>
  <si>
    <t xml:space="preserve">Not Applicable</t>
  </si>
  <si>
    <t xml:space="preserve">(d) Amount and nature of any pension [Gratuity received for Civil service]</t>
  </si>
  <si>
    <t xml:space="preserve">(a) Average emoluments</t>
  </si>
  <si>
    <t xml:space="preserve">(b) Emoluments for gratuity</t>
  </si>
  <si>
    <t xml:space="preserve">Pay as defined in rule 8 (32)</t>
  </si>
  <si>
    <t xml:space="preserve">Proposed pension</t>
  </si>
  <si>
    <t xml:space="preserve">Proposed Gratuity</t>
  </si>
  <si>
    <t xml:space="preserve">Place of payment of: </t>
  </si>
  <si>
    <t xml:space="preserve">(a) Pension [Treasury/Sub-Treasury] </t>
  </si>
  <si>
    <t xml:space="preserve">(b) Gratuity [Treasury/Sub- Treasury] Head of the Office </t>
  </si>
  <si>
    <t xml:space="preserve">Whether nomination made for: </t>
  </si>
  <si>
    <t xml:space="preserve">(i) Family pension under Part IV of KCSRs., if applicable.</t>
  </si>
  <si>
    <t xml:space="preserve">(ii) Death-cum-retirement Gratuity</t>
  </si>
  <si>
    <t xml:space="preserve">Whether Government servant has paid all Government dues.</t>
  </si>
  <si>
    <t xml:space="preserve">Date of birth by Christian era, of </t>
  </si>
  <si>
    <t xml:space="preserve">(i) Government servant </t>
  </si>
  <si>
    <t xml:space="preserve">(ii) Government servant’s wife / husband </t>
  </si>
  <si>
    <t xml:space="preserve">Height </t>
  </si>
  <si>
    <t xml:space="preserve">Identification Marks </t>
  </si>
  <si>
    <t xml:space="preserve">Thumb and finger impressions</t>
  </si>
  <si>
    <t xml:space="preserve">1. Substituted by No. FD 121 SRS 69 dated 16-10-1970 (with effect from 26-11-1970)</t>
  </si>
  <si>
    <t xml:space="preserve">Date on which the Government servant applied for pension in Form 1-B</t>
  </si>
  <si>
    <t xml:space="preserve">      (Audit Officer)</t>
  </si>
  <si>
    <t xml:space="preserve">K.C.S.R. FORM No. 7 - A</t>
  </si>
  <si>
    <t xml:space="preserve">Form of sanctioning pension</t>
  </si>
  <si>
    <t xml:space="preserve">Name of the Government Servant</t>
  </si>
  <si>
    <t xml:space="preserve">Father's name (and also husband's name in   .     the case of a woman Government servant)</t>
  </si>
  <si>
    <t xml:space="preserve">(a) Present or last appointment including name establishment:                                                    </t>
  </si>
  <si>
    <t xml:space="preserve">(i)  Substantive</t>
  </si>
  <si>
    <t xml:space="preserve">Substantive</t>
  </si>
  <si>
    <t xml:space="preserve">(ii) Officiating, if any</t>
  </si>
  <si>
    <t xml:space="preserve">(b) Remarks by the Receiving Authority</t>
  </si>
  <si>
    <t xml:space="preserve">(1) As to character and past conduct of Government Servant</t>
  </si>
  <si>
    <t xml:space="preserve">GOOD</t>
  </si>
  <si>
    <t xml:space="preserve">(2) Explanation of any suspension or degradation</t>
  </si>
  <si>
    <t xml:space="preserve">(3) Any other Remarks</t>
  </si>
  <si>
    <t xml:space="preserve">(4) Specific opinion of the Receiving Authority whether the service claimed is established and should be admitted or not</t>
  </si>
  <si>
    <t xml:space="preserve">(c) Orders of the Pension Sanctioning Authority</t>
  </si>
  <si>
    <t xml:space="preserve">The undersigned having satisfied himself that the services of Sri./Smt./Kum.</t>
  </si>
  <si>
    <t xml:space="preserve">has been throughly satisfactory here by orders the grant of the full pension, death-cum-retirement gratuity, service gratuity which be accepted by the audit Officer as admissible under the Rules,</t>
  </si>
  <si>
    <t xml:space="preserve">OR</t>
  </si>
  <si>
    <t xml:space="preserve">                                   The  undersigned   having   satisfied   himself   that   the   service   of                  Sri./ Smt./ Kum. .................................................................................................................  has not been throughly satisfactory here by orders that the full pension and /or gratuity which may be accepted by the Audit Office as admissible under the rules shall be reduced by the specified amount or percentage indicated below:</t>
  </si>
  <si>
    <t xml:space="preserve">Amount or Percentage of reduction in pension</t>
  </si>
  <si>
    <t xml:space="preserve">Amount or Percentage of reduction in gratuity</t>
  </si>
  <si>
    <t xml:space="preserve">The grant of pension and gratuity shall take effect from</t>
  </si>
  <si>
    <t xml:space="preserve">(d) In the event of death of Sri./Smt. </t>
  </si>
  <si>
    <t xml:space="preserve">family pension of Rs.</t>
  </si>
  <si>
    <t xml:space="preserve">will be admissible to Sri./Smt.</t>
  </si>
  <si>
    <t xml:space="preserve">                          as admissible under the family Pension Rules, 1964.</t>
  </si>
  <si>
    <t xml:space="preserve">(e) In terms of rule 10 of the aforesaid Scheme he/she is required to contribute a portion of gratuity equal to two months emoluments or pay as the cash may be.  Necessary recovery out of the gratuity payable to Sri./Smt. ………………..........................………....has been/may be made.</t>
  </si>
  <si>
    <t xml:space="preserve">(f) A sum of Rs. ……………………/- on account of ……………………………….. ………  is to be held over from the gratuity tll the outstanding Government dues are assessed and adjusted. </t>
  </si>
  <si>
    <t xml:space="preserve">(g) The following service of the Government Servant has been approved for the grant of special additional pension admissible under the rules:</t>
  </si>
  <si>
    <t xml:space="preserve">Post/Posts held</t>
  </si>
  <si>
    <t xml:space="preserve">Period of service</t>
  </si>
  <si>
    <t xml:space="preserve">The pension and gratuity are payable at</t>
  </si>
  <si>
    <t xml:space="preserve">Treasury/Sub-Treasury and chargeable to hand</t>
  </si>
  <si>
    <t xml:space="preserve">This order is subject to the condition that if the amount of pension and / or gratuity as authorized be afterwards found to be in excess of amounts to which the pensioner is entitled under the Rules, he/she shall be called upon to refund such excess.</t>
  </si>
  <si>
    <t xml:space="preserve">Date: </t>
  </si>
  <si>
    <t xml:space="preserve">Signature and designation of the Pension sanctioning Aurhotiry.</t>
  </si>
  <si>
    <t xml:space="preserve">Details of provisional pension and gratuity to be drawn by the hand of Office in accordance with the procedure laid down in not below Rule 341</t>
  </si>
  <si>
    <t xml:space="preserve">Provisional pension</t>
  </si>
  <si>
    <t xml:space="preserve">Rs.                            /- p.m.</t>
  </si>
  <si>
    <t xml:space="preserve">Gratuity [3/4th of the full gratuity mensioned against item 13 of the Form 7]   </t>
  </si>
  <si>
    <t xml:space="preserve">Less:</t>
  </si>
  <si>
    <t xml:space="preserve">(i) Contribution towards Family Pension Rules, 1964 (See item 3(e) of the Form)</t>
  </si>
  <si>
    <t xml:space="preserve">(ii) Amount held over for adjustment of Government Due (See item (f) of the Form)</t>
  </si>
  <si>
    <t xml:space="preserve">Net amount of gratuity to be paid provisionally</t>
  </si>
  <si>
    <t xml:space="preserve">Signature of Head Office.</t>
  </si>
  <si>
    <t xml:space="preserve">DETAILS OF SERVICE PARTICULAR</t>
  </si>
  <si>
    <t xml:space="preserve">Name:</t>
  </si>
  <si>
    <t xml:space="preserve">SL. NO.</t>
  </si>
  <si>
    <t xml:space="preserve">PLACE OF WORK</t>
  </si>
  <si>
    <t xml:space="preserve">DESIGNATION</t>
  </si>
  <si>
    <t xml:space="preserve">FROM </t>
  </si>
  <si>
    <t xml:space="preserve">TO</t>
  </si>
  <si>
    <t xml:space="preserve">GOVT. FIRST GRADE COLLEGE , KUDLIGI BELLARY DIST</t>
  </si>
  <si>
    <t xml:space="preserve">DEPARTMENT OF COLLEGIATE EDUCATION, HEAD OFFICE, BENGALURU</t>
  </si>
  <si>
    <t xml:space="preserve"> </t>
  </si>
  <si>
    <t xml:space="preserve">LIST OF DOCUMENTS / CERTIFICATES TO BE ENCLOSED ALONG WITH PENSION PAPERS      [TICK WHATEVER IS ENCLOSED]</t>
  </si>
  <si>
    <t xml:space="preserve">Service Book of the Government Servant</t>
  </si>
  <si>
    <t xml:space="preserve">Application for Pension / Family Pension.</t>
  </si>
  <si>
    <t xml:space="preserve">Sanction for Voluntary Retirement / Invalid Retirement etc., other than Retirement on Superannuation</t>
  </si>
  <si>
    <t xml:space="preserve">Relief Memo</t>
  </si>
  <si>
    <t xml:space="preserve">Last Pay Certificate / No Due Certificate intimating the Government dues.</t>
  </si>
  <si>
    <t xml:space="preserve">Leave Account</t>
  </si>
  <si>
    <t xml:space="preserve">Details of Service rendered</t>
  </si>
  <si>
    <t xml:space="preserve">Declaration of the Pensioner to Commute or not to Commute Pension.</t>
  </si>
  <si>
    <t xml:space="preserve">Identification Documents in triplicate:</t>
  </si>
  <si>
    <t xml:space="preserve">(1) Joint Photos / Single Photos duly attested by Gazetted Officer</t>
  </si>
  <si>
    <t xml:space="preserve">(2) Specimen signature duly attested by Gazetted Officer</t>
  </si>
  <si>
    <t xml:space="preserve">(3) Personal Identification marks duly attested by Gazetted Officer.</t>
  </si>
  <si>
    <t xml:space="preserve">Identification of the Beneficiary / Guardian in case where the beneficiary is a minor / mentally challenged. (All documents in triplicate and attested by the Head of the Department.)</t>
  </si>
  <si>
    <t xml:space="preserve">Details of Departmental Enquiry / Judicial Enquiry pending.</t>
  </si>
  <si>
    <t xml:space="preserve">Calculation sheet (computing the pensionary benefits.)</t>
  </si>
  <si>
    <t xml:space="preserve">Death certificate in respect of Family Pension cases.</t>
  </si>
  <si>
    <t xml:space="preserve">Survivorship Certificate</t>
  </si>
  <si>
    <t xml:space="preserve">Succession Certificate</t>
  </si>
  <si>
    <t xml:space="preserve">Medical Certificate (in original) in case of Invalid Retirement, Physically Handicapped / Mentally Retarded Beneficiaries issued by the Medical Officer not belowthe rank of District Surgeon.</t>
  </si>
  <si>
    <t xml:space="preserve">(¢é-¥ÀæwAiÀÄ°è)</t>
  </si>
  <si>
    <t xml:space="preserve">PÀ£ÁðlPÀ ¸ÀPÁðgÀ</t>
  </si>
  <si>
    <t xml:space="preserve">ReÁ£É E¯ÁSÉ</t>
  </si>
  <si>
    <t xml:space="preserve">DEPARTMENT OF TREASURIES</t>
  </si>
  <si>
    <r>
      <rPr>
        <b val="true"/>
        <sz val="14"/>
        <rFont val="Nudi 05 e"/>
        <family val="0"/>
      </rPr>
      <t xml:space="preserve">C£ÀÄ§AzsÀ-49</t>
    </r>
    <r>
      <rPr>
        <b val="true"/>
        <sz val="14"/>
        <rFont val="Calibri"/>
        <family val="2"/>
      </rPr>
      <t xml:space="preserve">A</t>
    </r>
  </si>
  <si>
    <t xml:space="preserve">(PÀArPÉ 63 £ÀÄß £ÉÆÃr)</t>
  </si>
  <si>
    <t xml:space="preserve">¸ÀPÁðj DzÉÃ±À ¸ÀASÉå: J¥sïr 8 nn¹ 84, ¢£ÁAPÀ: 26-03-1986 gÀ°è ºÉÃ½zÀAvÉ,                                             ¸ÀPÁðj ªÀ®AiÀÄ ¨ÁåAPÀÄUÀ¼À ªÀÄÆ®PÀ ¤ªÀÈwÛ ªÉÃvÀ£À ¥ÀqÉAiÀÄÄªÀÅzÀPÁÌV.</t>
  </si>
  <si>
    <t xml:space="preserve">EªÀjUÉ:</t>
  </si>
  <si>
    <t xml:space="preserve">f¯Áè ReÁ£Á¢üPÁjUÀ¼ÀÄ,</t>
  </si>
  <si>
    <t xml:space="preserve">¦AZÀtÂ §lªÁqÉ ReÁ£É,</t>
  </si>
  <si>
    <t xml:space="preserve">¨ÉAUÀ¼ÀÆgÀÄ.</t>
  </si>
  <si>
    <t xml:space="preserve">ªÀiÁ£ÀågÉ,</t>
  </si>
  <si>
    <t xml:space="preserve">¨ÁåAQ£À ªÀÄÆ®PÀ ¤ªÀÈwÛ ªÉÃvÀ£À ¥ÀqÉAiÀÄ®Ä £Á£ÀÄ EaÑ¸ÀÄvÉÛÃ£É.   F ¸ÀA§AzsÀ ªÀåªÀ¸ÉÜ ªÀiÁqÀÄªÀ ¤ªÀÄä C£ÀÄPÀÆ®PÁÌV F PÉ¼ÀPÀAqÀ «ªÀgÀUÀ¼À£ÀÄß PÉÆqÀÄwÛzÉÝÃ£É.</t>
  </si>
  <si>
    <t xml:space="preserve">¤ªÀÈwÛzÁgÀgÀ «ªÀgÀ:</t>
  </si>
  <si>
    <t xml:space="preserve">(J) ºÉ¸ÀgÀÄ</t>
  </si>
  <si>
    <t xml:space="preserve">(©) ¤ªÀÈwÛ ªÉÃvÀ£À ¸ÀAzÁAiÀiÁzÉÃ±À ¸ÀASÉå:         .     (¦.¦.M ¸ÀASÉå) ºÁUÀÆ ¢£ÁAPÀ:</t>
  </si>
  <si>
    <t xml:space="preserve">(¹) FV£À «¼Á¸À</t>
  </si>
  <si>
    <t xml:space="preserve">¨ÁåAQ£À «ªÀgÀUÀ¼ÀÄ:</t>
  </si>
  <si>
    <t xml:space="preserve">(©) ¤ªÀÈwÛ ªÉÃvÀ£À ¥ÀqÉAiÀÄ°aÑ¹zÀ ¨ÁåAPï ªÀÄvÀÄÛ ±ÁSÉ</t>
  </si>
  <si>
    <t xml:space="preserve">(¹) ¤ªÀÈwÛ ªÉÃvÀ£À dªÉÄAiÀiÁUÀÄªÀ ¨ÁåAQ£À°è ¤ªÀÈwÛzÁgÀgÀ G½vÁAiÀÄ SÁvÉ ¸ÀASÉå:</t>
  </si>
  <si>
    <t xml:space="preserve">¸ÀÜ¼À:</t>
  </si>
  <si>
    <t xml:space="preserve">vÀªÀÄä «±Áé¹,</t>
  </si>
  <si>
    <t xml:space="preserve">¢£ÁAPÀ:</t>
  </si>
  <si>
    <t xml:space="preserve">¤ªÀÈwÛ ªÉÃvÀ£ÀzÁgÀgÀ ¸À».</t>
  </si>
  <si>
    <t xml:space="preserve">¸ÀA§AzsÀ¥ÀlÖ ¨ÁåAPï ªÀåªÀ¸ÁÜ¥ÀPÀgÀ zÀÈrüÃPÀgÀt.</t>
  </si>
  <si>
    <r>
      <rPr>
        <b val="true"/>
        <sz val="12"/>
        <rFont val="Nudi 05 e"/>
        <family val="0"/>
      </rPr>
      <t xml:space="preserve">PÀ£ÁðlPÀ ¸ÀPÁðgÀzÀ ReÁ£É E¯ÁSÉ </t>
    </r>
    <r>
      <rPr>
        <b val="true"/>
        <sz val="14"/>
        <rFont val="Nudi 05 e"/>
        <family val="0"/>
      </rPr>
      <t xml:space="preserve"> </t>
    </r>
    <r>
      <rPr>
        <b val="true"/>
        <sz val="10"/>
        <rFont val="Calibri"/>
        <family val="2"/>
      </rPr>
      <t xml:space="preserve">GOVERNMENT OF KARNATAKA DEPARTMENT OF TREASURIES</t>
    </r>
  </si>
  <si>
    <t xml:space="preserve">ªÀÄÄZÀÑ½PÉ ¥ÀvÀæ</t>
  </si>
  <si>
    <t xml:space="preserve">DzÀ £Á£ÀÄ F PÉ¼ÀPÀAqÀAvÉ PÁ¯ÉÃdÄUÀ¼À°è ¥ÁæA±ÀÄ¥Á®gÀÄ UÉæÃqï-1, UÉæÃqï-2, PÁAiÀÄð¤ªÀð»¹zÀÄÝ, F CªÀ¢üUÀ¼À ¯ÉPÀÌ vÀ¥Á¸ÀuÉAiÀÄ°è AiÀiÁªÀÅzÉÃ ªÀåvÁå¸ÀUÀ¼ÀÄ PÀAqÀÄ§AzÀ°è DyðPÀ ºÉÆgÉAiÀÄ dªÁ¨ÁÝjAiÀÄ£ÀÄß ¨sÀj¸À®Ä §zÀÞ£ÁVgÀÄvÉÛÃ£ÉAzÀÄ F ªÀÄÆ®PÀ ¥ÀæªÀiÁtÂÃPÀj¸ÀÄvÉÛÃ£É.</t>
  </si>
  <si>
    <t xml:space="preserve">PÀæªÀÄ ¸ÀASÉå</t>
  </si>
  <si>
    <t xml:space="preserve">PÁAiÀÄð¤ªÀð»¹zÀ ºÀÄzÉÝ</t>
  </si>
  <si>
    <t xml:space="preserve">PÁ¯ÉÃdÄ/PÀbÉÃj</t>
  </si>
  <si>
    <t xml:space="preserve">CªÀ¢ü</t>
  </si>
  <si>
    <t xml:space="preserve">¸À».</t>
  </si>
  <si>
    <r>
      <rPr>
        <b val="true"/>
        <sz val="14"/>
        <color rgb="FF000080"/>
        <rFont val="Cambria"/>
        <family val="1"/>
      </rPr>
      <t xml:space="preserve">PENSION CALCULATION FOR THE GOVERNMENT EMPLOYEE RETIRED ON "</t>
    </r>
    <r>
      <rPr>
        <b val="true"/>
        <u val="single"/>
        <sz val="16"/>
        <color rgb="FF000080"/>
        <rFont val="Cambria"/>
        <family val="1"/>
      </rPr>
      <t xml:space="preserve">SUPERANNUATION</t>
    </r>
    <r>
      <rPr>
        <b val="true"/>
        <sz val="14"/>
        <color rgb="FF000080"/>
        <rFont val="Cambria"/>
        <family val="1"/>
      </rPr>
      <t xml:space="preserve">"</t>
    </r>
  </si>
  <si>
    <r>
      <rPr>
        <b val="true"/>
        <sz val="14"/>
        <color rgb="FF0000FF"/>
        <rFont val="Cambria"/>
        <family val="1"/>
      </rPr>
      <t xml:space="preserve">PENSION CALCULATION FOR "</t>
    </r>
    <r>
      <rPr>
        <b val="true"/>
        <u val="single"/>
        <sz val="16"/>
        <color rgb="FF0000FF"/>
        <rFont val="Cambria"/>
        <family val="1"/>
      </rPr>
      <t xml:space="preserve">VOLUNTARY RETIRED</t>
    </r>
    <r>
      <rPr>
        <b val="true"/>
        <sz val="16"/>
        <color rgb="FF0000FF"/>
        <rFont val="Cambria"/>
        <family val="1"/>
      </rPr>
      <t xml:space="preserve">"</t>
    </r>
    <r>
      <rPr>
        <b val="true"/>
        <sz val="14"/>
        <color rgb="FF0000FF"/>
        <rFont val="Cambria"/>
        <family val="1"/>
      </rPr>
      <t xml:space="preserve"> GOVERNMENT EMPLOYEE</t>
    </r>
  </si>
  <si>
    <t xml:space="preserve">Basic Pay on Next year 1st March</t>
  </si>
  <si>
    <t xml:space="preserve">Date of Entry into Service</t>
  </si>
  <si>
    <t xml:space="preserve">Month &amp; Year of Retirement</t>
  </si>
  <si>
    <t xml:space="preserve">Month &amp; Year of Superannuation/ Retirement</t>
  </si>
  <si>
    <t xml:space="preserve">Net Qualify-ing Years</t>
  </si>
  <si>
    <t xml:space="preserve">Days</t>
  </si>
  <si>
    <t xml:space="preserve">No.of Qualifying service</t>
  </si>
  <si>
    <t xml:space="preserve">No.of  Net Qualifying service (HYs)</t>
  </si>
  <si>
    <t xml:space="preserve">Retirement GRATUITY Admisible</t>
  </si>
  <si>
    <t xml:space="preserve">Retirement GRATUITY Admissible</t>
  </si>
  <si>
    <t xml:space="preserve"> No.of Days EL at credit at the time of Retirement</t>
  </si>
  <si>
    <t xml:space="preserve">EL </t>
  </si>
  <si>
    <t xml:space="preserve">Amount of EL Encashment</t>
  </si>
  <si>
    <t xml:space="preserve">Total                                             [DCRG + Encashment]</t>
  </si>
  <si>
    <t xml:space="preserve">PENSION</t>
  </si>
  <si>
    <t xml:space="preserve">Commutation of Pension</t>
  </si>
  <si>
    <t xml:space="preserve">Family Pension</t>
  </si>
  <si>
    <t xml:space="preserve">Voluntary Retirement Date</t>
  </si>
  <si>
    <r>
      <rPr>
        <sz val="9"/>
        <rFont val="Arial"/>
        <family val="2"/>
      </rPr>
      <t xml:space="preserve">Maximum Weitage of 5 years added in respect of </t>
    </r>
    <r>
      <rPr>
        <b val="true"/>
        <sz val="10"/>
        <color rgb="FF003366"/>
        <rFont val="Cambria"/>
        <family val="1"/>
      </rPr>
      <t xml:space="preserve">Voluntary Retirement</t>
    </r>
  </si>
  <si>
    <t xml:space="preserve">Gross Qualifying Service</t>
  </si>
  <si>
    <t xml:space="preserve">Net Qualifying Service</t>
  </si>
  <si>
    <t xml:space="preserve">Total [DCRG + Encashment]</t>
  </si>
  <si>
    <t xml:space="preserve">Commutation Table</t>
  </si>
  <si>
    <t xml:space="preserve">BASIC</t>
  </si>
  <si>
    <t xml:space="preserve">DA</t>
  </si>
  <si>
    <t xml:space="preserve">TOTAL</t>
  </si>
  <si>
    <t xml:space="preserve">Next Date of Birth  Age</t>
  </si>
  <si>
    <t xml:space="preserve">Year-wise Commuta- tion Value</t>
  </si>
</sst>
</file>

<file path=xl/styles.xml><?xml version="1.0" encoding="utf-8"?>
<styleSheet xmlns="http://schemas.openxmlformats.org/spreadsheetml/2006/main">
  <numFmts count="14">
    <numFmt numFmtId="164" formatCode="General"/>
    <numFmt numFmtId="165" formatCode="[$-409]m/d/yyyy"/>
    <numFmt numFmtId="166" formatCode="00"/>
    <numFmt numFmtId="167" formatCode="0"/>
    <numFmt numFmtId="168" formatCode="General"/>
    <numFmt numFmtId="169" formatCode="0000"/>
    <numFmt numFmtId="170" formatCode="[$-409]d\-mmm"/>
    <numFmt numFmtId="171" formatCode="#,##0"/>
    <numFmt numFmtId="172" formatCode="&quot;₹ &quot;#,##0.00"/>
    <numFmt numFmtId="173" formatCode="@"/>
    <numFmt numFmtId="174" formatCode="&quot;₹ &quot;#,##0"/>
    <numFmt numFmtId="175" formatCode="0;[RED]0"/>
    <numFmt numFmtId="176" formatCode="0.00"/>
    <numFmt numFmtId="177" formatCode="0%"/>
  </numFmts>
  <fonts count="123">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2"/>
      <color rgb="FF993300"/>
      <name val="Arial"/>
      <family val="2"/>
    </font>
    <font>
      <b val="true"/>
      <sz val="12"/>
      <color rgb="FFFF0000"/>
      <name val="Arial"/>
      <family val="2"/>
    </font>
    <font>
      <b val="true"/>
      <sz val="12"/>
      <color rgb="FF800080"/>
      <name val="Arial"/>
      <family val="2"/>
    </font>
    <font>
      <u val="single"/>
      <sz val="11"/>
      <color rgb="FF0000FF"/>
      <name val="Calibri"/>
      <family val="2"/>
    </font>
    <font>
      <b val="true"/>
      <u val="single"/>
      <sz val="12"/>
      <color rgb="FF0000FF"/>
      <name val="Arial"/>
      <family val="2"/>
    </font>
    <font>
      <b val="true"/>
      <sz val="11"/>
      <color rgb="FFFF0000"/>
      <name val="Tahoma"/>
      <family val="2"/>
    </font>
    <font>
      <b val="true"/>
      <sz val="12"/>
      <name val="Arial"/>
      <family val="2"/>
    </font>
    <font>
      <b val="true"/>
      <sz val="12"/>
      <color rgb="FF333333"/>
      <name val="Arial"/>
      <family val="2"/>
    </font>
    <font>
      <b val="true"/>
      <sz val="11"/>
      <color rgb="FF000000"/>
      <name val="Arial"/>
      <family val="2"/>
    </font>
    <font>
      <b val="true"/>
      <sz val="11"/>
      <color rgb="FF800080"/>
      <name val="Arial"/>
      <family val="2"/>
    </font>
    <font>
      <b val="true"/>
      <sz val="10"/>
      <color rgb="FF800080"/>
      <name val="Arial"/>
      <family val="2"/>
    </font>
    <font>
      <b val="true"/>
      <sz val="14"/>
      <color rgb="FF800080"/>
      <name val="Cambria"/>
      <family val="1"/>
    </font>
    <font>
      <b val="true"/>
      <sz val="16"/>
      <color rgb="FF003366"/>
      <name val="Arial"/>
      <family val="2"/>
    </font>
    <font>
      <b val="true"/>
      <sz val="12"/>
      <color rgb="FFFF0000"/>
      <name val="Arial Rounded MT Bold"/>
      <family val="2"/>
    </font>
    <font>
      <sz val="10"/>
      <color rgb="FF000000"/>
      <name val="Arial"/>
      <family val="2"/>
    </font>
    <font>
      <b val="true"/>
      <sz val="12"/>
      <color rgb="FF800000"/>
      <name val="Arial"/>
      <family val="2"/>
    </font>
    <font>
      <b val="true"/>
      <sz val="10"/>
      <color rgb="FF000000"/>
      <name val="Tahoma"/>
      <family val="2"/>
    </font>
    <font>
      <b val="true"/>
      <i val="true"/>
      <sz val="10"/>
      <color rgb="FF0000FF"/>
      <name val="Leelawadee"/>
      <family val="2"/>
    </font>
    <font>
      <b val="true"/>
      <sz val="10"/>
      <color rgb="FFFF0000"/>
      <name val="Leelawadee"/>
      <family val="2"/>
    </font>
    <font>
      <b val="true"/>
      <i val="true"/>
      <sz val="10"/>
      <color rgb="FF0000FF"/>
      <name val="Tahoma"/>
      <family val="2"/>
    </font>
    <font>
      <b val="true"/>
      <sz val="12"/>
      <color rgb="FF000000"/>
      <name val="Cambria"/>
      <family val="1"/>
    </font>
    <font>
      <b val="true"/>
      <sz val="12"/>
      <color rgb="FF0000FF"/>
      <name val="Cambria"/>
      <family val="1"/>
    </font>
    <font>
      <b val="true"/>
      <sz val="16"/>
      <color rgb="FF0000FF"/>
      <name val="Cambria"/>
      <family val="1"/>
    </font>
    <font>
      <b val="true"/>
      <sz val="11"/>
      <color rgb="FF000000"/>
      <name val="Tahoma"/>
      <family val="2"/>
    </font>
    <font>
      <b val="true"/>
      <sz val="9"/>
      <color rgb="FF000000"/>
      <name val="Tahoma"/>
      <family val="2"/>
    </font>
    <font>
      <b val="true"/>
      <sz val="11"/>
      <color rgb="FF000000"/>
      <name val="High Tower Text"/>
      <family val="1"/>
    </font>
    <font>
      <b val="true"/>
      <sz val="12"/>
      <color rgb="FF333333"/>
      <name val="Courgette"/>
      <family val="0"/>
    </font>
    <font>
      <b val="true"/>
      <sz val="12"/>
      <color rgb="FF333300"/>
      <name val="Courgette"/>
      <family val="0"/>
    </font>
    <font>
      <sz val="11"/>
      <color rgb="FF003366"/>
      <name val="Cambria"/>
      <family val="1"/>
    </font>
    <font>
      <b val="true"/>
      <sz val="11"/>
      <color rgb="FF003366"/>
      <name val="Cambria"/>
      <family val="1"/>
    </font>
    <font>
      <b val="true"/>
      <sz val="14"/>
      <color rgb="FF000000"/>
      <name val="Calibri"/>
      <family val="2"/>
    </font>
    <font>
      <b val="true"/>
      <sz val="12"/>
      <color rgb="FF000000"/>
      <name val="Times New Roman"/>
      <family val="1"/>
    </font>
    <font>
      <sz val="12"/>
      <color rgb="FF000000"/>
      <name val="Times New Roman"/>
      <family val="1"/>
    </font>
    <font>
      <b val="true"/>
      <u val="single"/>
      <sz val="9"/>
      <color rgb="FF000000"/>
      <name val="Arial"/>
      <family val="2"/>
    </font>
    <font>
      <sz val="9"/>
      <color rgb="FF000000"/>
      <name val="Arial"/>
      <family val="2"/>
    </font>
    <font>
      <b val="true"/>
      <sz val="12"/>
      <color rgb="FF000000"/>
      <name val="Calibri"/>
      <family val="2"/>
    </font>
    <font>
      <sz val="8"/>
      <color rgb="FF000000"/>
      <name val="Arial"/>
      <family val="2"/>
    </font>
    <font>
      <sz val="9"/>
      <color rgb="FF000000"/>
      <name val="Cambria"/>
      <family val="1"/>
    </font>
    <font>
      <b val="true"/>
      <sz val="10"/>
      <color rgb="FF000000"/>
      <name val="Arial"/>
      <family val="2"/>
    </font>
    <font>
      <sz val="9"/>
      <color rgb="FF000000"/>
      <name val="Times New Roman"/>
      <family val="1"/>
    </font>
    <font>
      <b val="true"/>
      <sz val="11"/>
      <color rgb="FF000000"/>
      <name val="Calibri"/>
      <family val="2"/>
    </font>
    <font>
      <b val="true"/>
      <sz val="9"/>
      <color rgb="FF000000"/>
      <name val="Arial"/>
      <family val="2"/>
    </font>
    <font>
      <sz val="9"/>
      <color rgb="FF000000"/>
      <name val="Wingdings"/>
      <family val="0"/>
      <charset val="2"/>
    </font>
    <font>
      <sz val="16"/>
      <color rgb="FF000000"/>
      <name val="Arial Unicode MS"/>
      <family val="2"/>
    </font>
    <font>
      <sz val="8"/>
      <color rgb="FF000000"/>
      <name val="Calibri"/>
      <family val="2"/>
    </font>
    <font>
      <sz val="6"/>
      <color rgb="FF000000"/>
      <name val="Calibri"/>
      <family val="2"/>
    </font>
    <font>
      <sz val="7"/>
      <color rgb="FF000000"/>
      <name val="Times New Roman"/>
      <family val="1"/>
    </font>
    <font>
      <sz val="10"/>
      <color rgb="FF000000"/>
      <name val="Calibri"/>
      <family val="2"/>
    </font>
    <font>
      <sz val="10"/>
      <color rgb="FFC0C0C0"/>
      <name val="Times New Roman"/>
      <family val="1"/>
    </font>
    <font>
      <sz val="12"/>
      <color rgb="FF000000"/>
      <name val="Calibri"/>
      <family val="2"/>
    </font>
    <font>
      <b val="true"/>
      <sz val="11"/>
      <name val="Arial Black"/>
      <family val="2"/>
    </font>
    <font>
      <b val="true"/>
      <sz val="12"/>
      <color rgb="FF993300"/>
      <name val="Arial Black"/>
      <family val="2"/>
    </font>
    <font>
      <b val="true"/>
      <sz val="10.5"/>
      <color rgb="FF000000"/>
      <name val="Verdana"/>
      <family val="2"/>
    </font>
    <font>
      <b val="true"/>
      <sz val="12"/>
      <name val="Verdana"/>
      <family val="2"/>
    </font>
    <font>
      <b val="true"/>
      <sz val="18"/>
      <color rgb="FF000000"/>
      <name val="Verdana"/>
      <family val="2"/>
    </font>
    <font>
      <b val="true"/>
      <sz val="13"/>
      <color rgb="FF000000"/>
      <name val="Rockwell Condensed"/>
      <family val="1"/>
    </font>
    <font>
      <b val="true"/>
      <sz val="13"/>
      <color rgb="FF000000"/>
      <name val="Cambria"/>
      <family val="1"/>
    </font>
    <font>
      <b val="true"/>
      <sz val="11"/>
      <name val="Arial"/>
      <family val="2"/>
    </font>
    <font>
      <sz val="10"/>
      <color rgb="FF000000"/>
      <name val="Times New Roman"/>
      <family val="1"/>
    </font>
    <font>
      <sz val="11"/>
      <color rgb="FF000000"/>
      <name val="Times New Roman"/>
      <family val="1"/>
    </font>
    <font>
      <b val="true"/>
      <sz val="14"/>
      <color rgb="FF000000"/>
      <name val="Times New Roman"/>
      <family val="1"/>
    </font>
    <font>
      <sz val="11"/>
      <color rgb="FF000000"/>
      <name val="Arial"/>
      <family val="2"/>
    </font>
    <font>
      <sz val="14"/>
      <color rgb="FF000000"/>
      <name val="Calibri"/>
      <family val="2"/>
    </font>
    <font>
      <b val="true"/>
      <u val="single"/>
      <sz val="12"/>
      <color rgb="FF000000"/>
      <name val="Cambria"/>
      <family val="1"/>
    </font>
    <font>
      <sz val="10"/>
      <color rgb="FF000000"/>
      <name val="Cambria"/>
      <family val="1"/>
    </font>
    <font>
      <b val="true"/>
      <sz val="10"/>
      <color rgb="FF000000"/>
      <name val="Cambria"/>
      <family val="1"/>
    </font>
    <font>
      <sz val="11"/>
      <color rgb="FF000000"/>
      <name val="Cambria"/>
      <family val="1"/>
    </font>
    <font>
      <b val="true"/>
      <sz val="11"/>
      <color rgb="FF000000"/>
      <name val="Cambria"/>
      <family val="1"/>
    </font>
    <font>
      <b val="true"/>
      <u val="single"/>
      <sz val="11"/>
      <color rgb="FF000000"/>
      <name val="Arial"/>
      <family val="2"/>
    </font>
    <font>
      <sz val="12"/>
      <color rgb="FF000000"/>
      <name val="Cambria"/>
      <family val="1"/>
    </font>
    <font>
      <b val="true"/>
      <u val="single"/>
      <sz val="12"/>
      <color rgb="FF000000"/>
      <name val="Times New Roman"/>
      <family val="1"/>
    </font>
    <font>
      <b val="true"/>
      <u val="single"/>
      <sz val="14"/>
      <color rgb="FF000000"/>
      <name val="Times New Roman"/>
      <family val="1"/>
    </font>
    <font>
      <u val="single"/>
      <sz val="11"/>
      <color rgb="FF000000"/>
      <name val="Arial Rounded MT Bold"/>
      <family val="2"/>
    </font>
    <font>
      <u val="single"/>
      <sz val="12"/>
      <color rgb="FF000000"/>
      <name val="Cambria"/>
      <family val="1"/>
    </font>
    <font>
      <u val="single"/>
      <sz val="10"/>
      <color rgb="FF000000"/>
      <name val="Berlin Sans FB"/>
      <family val="2"/>
    </font>
    <font>
      <b val="true"/>
      <sz val="12"/>
      <color rgb="FF000000"/>
      <name val="Verdana"/>
      <family val="2"/>
    </font>
    <font>
      <b val="true"/>
      <sz val="14"/>
      <color rgb="FF000000"/>
      <name val="Verdana"/>
      <family val="2"/>
    </font>
    <font>
      <b val="true"/>
      <sz val="14"/>
      <color rgb="FF000000"/>
      <name val="Arial Rounded MT Bold"/>
      <family val="2"/>
    </font>
    <font>
      <b val="true"/>
      <u val="single"/>
      <sz val="12"/>
      <color rgb="FF000000"/>
      <name val="Calibri"/>
      <family val="2"/>
    </font>
    <font>
      <b val="true"/>
      <sz val="12"/>
      <name val="Arial Black"/>
      <family val="2"/>
    </font>
    <font>
      <b val="true"/>
      <sz val="12"/>
      <color rgb="FF003366"/>
      <name val="Arial Black"/>
      <family val="2"/>
    </font>
    <font>
      <b val="true"/>
      <sz val="13"/>
      <color rgb="FF003366"/>
      <name val="Calibri"/>
      <family val="2"/>
    </font>
    <font>
      <sz val="14"/>
      <name val="Nudi 05 e"/>
      <family val="0"/>
    </font>
    <font>
      <b val="true"/>
      <sz val="14"/>
      <name val="Nudi 05 e"/>
      <family val="0"/>
    </font>
    <font>
      <b val="true"/>
      <sz val="11"/>
      <name val="Calibri"/>
      <family val="2"/>
    </font>
    <font>
      <b val="true"/>
      <sz val="14"/>
      <name val="Calibri"/>
      <family val="2"/>
    </font>
    <font>
      <b val="true"/>
      <u val="single"/>
      <sz val="14"/>
      <name val="Nudi 05 e"/>
      <family val="0"/>
    </font>
    <font>
      <b val="true"/>
      <sz val="12"/>
      <name val="Nudi 05 e"/>
      <family val="0"/>
    </font>
    <font>
      <b val="true"/>
      <sz val="10"/>
      <name val="Calibri"/>
      <family val="2"/>
    </font>
    <font>
      <sz val="14"/>
      <color rgb="FF000000"/>
      <name val="Nudi 01 e"/>
      <family val="0"/>
    </font>
    <font>
      <b val="true"/>
      <u val="single"/>
      <sz val="18"/>
      <color rgb="FF000000"/>
      <name val="Nudi 05 e"/>
      <family val="0"/>
    </font>
    <font>
      <b val="true"/>
      <sz val="16"/>
      <color rgb="FF000000"/>
      <name val="Nudi 05 e"/>
      <family val="0"/>
    </font>
    <font>
      <sz val="14"/>
      <color rgb="FF000000"/>
      <name val="Nudi 05 e"/>
      <family val="0"/>
    </font>
    <font>
      <b val="true"/>
      <sz val="14"/>
      <color rgb="FF000000"/>
      <name val="Nudi 01 e"/>
      <family val="0"/>
    </font>
    <font>
      <sz val="15"/>
      <color rgb="FF000000"/>
      <name val="Nudi 01 e"/>
      <family val="0"/>
    </font>
    <font>
      <b val="true"/>
      <sz val="16"/>
      <color rgb="FF000000"/>
      <name val="Nudi 01 e"/>
      <family val="0"/>
    </font>
    <font>
      <sz val="16"/>
      <color rgb="FF993300"/>
      <name val="Aharoni"/>
      <family val="0"/>
      <charset val="177"/>
    </font>
    <font>
      <sz val="10"/>
      <name val="Arial"/>
      <family val="2"/>
    </font>
    <font>
      <sz val="9"/>
      <name val="Arial"/>
      <family val="2"/>
    </font>
    <font>
      <b val="true"/>
      <sz val="10"/>
      <color rgb="FF0000FF"/>
      <name val="Arial"/>
      <family val="2"/>
    </font>
    <font>
      <sz val="10"/>
      <color rgb="FF0000FF"/>
      <name val="Arial"/>
      <family val="2"/>
    </font>
    <font>
      <sz val="12"/>
      <name val="Arial"/>
      <family val="2"/>
    </font>
    <font>
      <b val="true"/>
      <sz val="11"/>
      <color rgb="FF0000FF"/>
      <name val="Cambria"/>
      <family val="1"/>
    </font>
    <font>
      <sz val="11"/>
      <color rgb="FF0000FF"/>
      <name val="Cambria"/>
      <family val="1"/>
    </font>
    <font>
      <b val="true"/>
      <sz val="12"/>
      <color rgb="FF0000FF"/>
      <name val="Calibri"/>
      <family val="2"/>
    </font>
    <font>
      <b val="true"/>
      <sz val="14"/>
      <color rgb="FF000080"/>
      <name val="Cambria"/>
      <family val="1"/>
    </font>
    <font>
      <b val="true"/>
      <u val="single"/>
      <sz val="16"/>
      <color rgb="FF000080"/>
      <name val="Cambria"/>
      <family val="1"/>
    </font>
    <font>
      <b val="true"/>
      <sz val="14"/>
      <color rgb="FF0000FF"/>
      <name val="Cambria"/>
      <family val="1"/>
    </font>
    <font>
      <b val="true"/>
      <u val="single"/>
      <sz val="16"/>
      <color rgb="FF0000FF"/>
      <name val="Cambria"/>
      <family val="1"/>
    </font>
    <font>
      <sz val="8"/>
      <name val="Arial"/>
      <family val="2"/>
    </font>
    <font>
      <b val="true"/>
      <sz val="9"/>
      <name val="Arial"/>
      <family val="2"/>
    </font>
    <font>
      <b val="true"/>
      <sz val="9"/>
      <color rgb="FFFF0000"/>
      <name val="Arial"/>
      <family val="2"/>
    </font>
    <font>
      <b val="true"/>
      <sz val="10"/>
      <color rgb="FF003366"/>
      <name val="Cambria"/>
      <family val="1"/>
    </font>
    <font>
      <sz val="9"/>
      <color rgb="FFFF0000"/>
      <name val="Arial"/>
      <family val="2"/>
    </font>
    <font>
      <b val="true"/>
      <sz val="9"/>
      <color rgb="FF660066"/>
      <name val="Arial"/>
      <family val="2"/>
    </font>
    <font>
      <sz val="9"/>
      <color rgb="FF660066"/>
      <name val="Arial"/>
      <family val="2"/>
    </font>
    <font>
      <b val="true"/>
      <sz val="11"/>
      <color rgb="FFFF0000"/>
      <name val="Calibri"/>
      <family val="2"/>
    </font>
    <font>
      <sz val="14"/>
      <color rgb="FFFFFFFF"/>
      <name val="Cambria"/>
      <family val="1"/>
    </font>
  </fonts>
  <fills count="14">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8080"/>
        <bgColor rgb="FFFF99CC"/>
      </patternFill>
    </fill>
    <fill>
      <patternFill patternType="solid">
        <fgColor rgb="FF99CC00"/>
        <bgColor rgb="FFFFCC00"/>
      </patternFill>
    </fill>
    <fill>
      <patternFill patternType="solid">
        <fgColor rgb="FF003366"/>
        <bgColor rgb="FF333399"/>
      </patternFill>
    </fill>
    <fill>
      <patternFill patternType="solid">
        <fgColor rgb="FF00CCFF"/>
        <bgColor rgb="FF33CCCC"/>
      </patternFill>
    </fill>
    <fill>
      <patternFill patternType="solid">
        <fgColor rgb="FFFFFFFF"/>
        <bgColor rgb="FFFFFFCC"/>
      </patternFill>
    </fill>
    <fill>
      <patternFill patternType="solid">
        <fgColor rgb="FF993300"/>
        <bgColor rgb="FF993366"/>
      </patternFill>
    </fill>
    <fill>
      <patternFill patternType="solid">
        <fgColor rgb="FFCCFFFF"/>
        <bgColor rgb="FFCCFFFF"/>
      </patternFill>
    </fill>
    <fill>
      <patternFill patternType="solid">
        <fgColor rgb="FFFFCC00"/>
        <bgColor rgb="FFFFFF00"/>
      </patternFill>
    </fill>
    <fill>
      <patternFill patternType="solid">
        <fgColor rgb="FF008000"/>
        <bgColor rgb="FF008080"/>
      </patternFill>
    </fill>
    <fill>
      <patternFill patternType="solid">
        <fgColor rgb="FF0066CC"/>
        <bgColor rgb="FF00808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5" fontId="4" fillId="2" borderId="1" xfId="0" applyFont="true" applyBorder="true" applyAlignment="true" applyProtection="true">
      <alignment horizontal="center" vertical="center" textRotation="0" wrapText="false" indent="0" shrinkToFit="false"/>
      <protection locked="false" hidden="false"/>
    </xf>
    <xf numFmtId="165" fontId="4" fillId="4" borderId="0" xfId="0" applyFont="true" applyBorder="true" applyAlignment="true" applyProtection="true">
      <alignment horizontal="general" vertical="center" textRotation="0" wrapText="false" indent="0" shrinkToFit="false"/>
      <protection locked="true" hidden="true"/>
    </xf>
    <xf numFmtId="166" fontId="4" fillId="2" borderId="0" xfId="0" applyFont="true" applyBorder="true" applyAlignment="true" applyProtection="true">
      <alignment horizontal="center" vertical="center" textRotation="0" wrapText="false" indent="0" shrinkToFit="false"/>
      <protection locked="true" hidden="true"/>
    </xf>
    <xf numFmtId="166" fontId="4" fillId="0" borderId="0" xfId="0" applyFont="true" applyBorder="true" applyAlignment="true" applyProtection="true">
      <alignment horizontal="center" vertical="center" textRotation="0" wrapText="false" indent="0" shrinkToFit="false"/>
      <protection locked="true" hidden="true"/>
    </xf>
    <xf numFmtId="167" fontId="4" fillId="4" borderId="0" xfId="0" applyFont="true" applyBorder="true" applyAlignment="true" applyProtection="true">
      <alignment horizontal="general" vertical="center" textRotation="0" wrapText="false" indent="0" shrinkToFit="false"/>
      <protection locked="true" hidden="true"/>
    </xf>
    <xf numFmtId="166" fontId="4" fillId="4" borderId="0" xfId="0" applyFont="true" applyBorder="true" applyAlignment="true" applyProtection="true">
      <alignment horizontal="general" vertical="center" textRotation="0" wrapText="false" indent="0" shrinkToFit="false"/>
      <protection locked="true" hidden="true"/>
    </xf>
    <xf numFmtId="167" fontId="4" fillId="2" borderId="1"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true">
      <alignment horizontal="center" vertical="center" textRotation="0" wrapText="false" indent="0" shrinkToFit="false"/>
      <protection locked="true" hidden="true"/>
    </xf>
    <xf numFmtId="164" fontId="4" fillId="5"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true"/>
    </xf>
    <xf numFmtId="165" fontId="4" fillId="2" borderId="1" xfId="0" applyFont="true" applyBorder="true" applyAlignment="true" applyProtection="true">
      <alignment horizontal="center" vertical="center" textRotation="0" wrapText="false" indent="0" shrinkToFit="false"/>
      <protection locked="false" hidden="true"/>
    </xf>
    <xf numFmtId="164" fontId="4" fillId="0" borderId="1" xfId="0" applyFont="true" applyBorder="true" applyAlignment="true" applyProtection="true">
      <alignment horizontal="general" vertical="center" textRotation="0" wrapText="tru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7" fillId="5" borderId="3"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7" fillId="5" borderId="1" xfId="0" applyFont="true" applyBorder="true" applyAlignment="true" applyProtection="true">
      <alignment horizontal="center" vertical="center" textRotation="0" wrapText="false" indent="0" shrinkToFit="false"/>
      <protection locked="true" hidden="true"/>
    </xf>
    <xf numFmtId="164" fontId="9" fillId="2" borderId="1" xfId="2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7" fontId="4"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5" borderId="1" xfId="0" applyFont="true" applyBorder="true" applyAlignment="true" applyProtection="true">
      <alignment horizontal="center" vertical="center" textRotation="0" wrapText="true" indent="0" shrinkToFit="false"/>
      <protection locked="true" hidden="true"/>
    </xf>
    <xf numFmtId="164" fontId="10" fillId="7" borderId="1"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11" fillId="2" borderId="1" xfId="0" applyFont="true" applyBorder="true" applyAlignment="true" applyProtection="true">
      <alignment horizontal="right" vertical="center" textRotation="0" wrapText="true" indent="0" shrinkToFit="false"/>
      <protection locked="false" hidden="false"/>
    </xf>
    <xf numFmtId="168" fontId="4" fillId="4" borderId="0" xfId="0" applyFont="true" applyBorder="true" applyAlignment="true" applyProtection="true">
      <alignment horizontal="general" vertical="center" textRotation="0" wrapText="false" indent="0" shrinkToFit="false"/>
      <protection locked="true" hidden="true"/>
    </xf>
    <xf numFmtId="164" fontId="12"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4" fontId="4" fillId="4" borderId="0" xfId="0" applyFont="true" applyBorder="true" applyAlignment="true" applyProtection="true">
      <alignment horizontal="general" vertical="center" textRotation="0" wrapText="true" indent="0" shrinkToFit="false"/>
      <protection locked="true" hidden="true"/>
    </xf>
    <xf numFmtId="164" fontId="4" fillId="8" borderId="0"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false" hidden="false"/>
    </xf>
    <xf numFmtId="164" fontId="4" fillId="4" borderId="0" xfId="0" applyFont="true" applyBorder="true" applyAlignment="true" applyProtection="true">
      <alignment horizontal="left" vertical="center" textRotation="0" wrapText="true" indent="0" shrinkToFit="false"/>
      <protection locked="true" hidden="true"/>
    </xf>
    <xf numFmtId="164" fontId="4" fillId="8" borderId="0" xfId="0" applyFont="true" applyBorder="true" applyAlignment="true" applyProtection="true">
      <alignment horizontal="left" vertical="center" textRotation="0" wrapText="true" indent="0" shrinkToFit="false"/>
      <protection locked="true" hidden="true"/>
    </xf>
    <xf numFmtId="164" fontId="4" fillId="8" borderId="0" xfId="0" applyFont="true" applyBorder="true" applyAlignment="true" applyProtection="true">
      <alignment horizontal="left" vertical="center" textRotation="0" wrapText="false" indent="0" shrinkToFit="false"/>
      <protection locked="true" hidden="true"/>
    </xf>
    <xf numFmtId="164" fontId="4" fillId="5" borderId="1" xfId="0" applyFont="true" applyBorder="true" applyAlignment="true" applyProtection="true">
      <alignment horizontal="general"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4"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13" fillId="2" borderId="1" xfId="0" applyFont="true" applyBorder="true" applyAlignment="true" applyProtection="true">
      <alignment horizontal="general" vertical="center" textRotation="0" wrapText="true" indent="0" shrinkToFit="false"/>
      <protection locked="false" hidden="false"/>
    </xf>
    <xf numFmtId="164" fontId="4" fillId="9" borderId="1" xfId="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15" fillId="5" borderId="4" xfId="0" applyFont="true" applyBorder="true" applyAlignment="true" applyProtection="true">
      <alignment horizontal="center" vertical="center" textRotation="0" wrapText="true" indent="0" shrinkToFit="false"/>
      <protection locked="true" hidden="tru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4" xfId="0" applyFont="tru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4" fillId="9" borderId="1" xfId="0" applyFont="true" applyBorder="true" applyAlignment="true" applyProtection="true">
      <alignment horizontal="center" vertical="center" textRotation="0" wrapText="true" indent="0" shrinkToFit="false"/>
      <protection locked="true" hidden="true"/>
    </xf>
    <xf numFmtId="164" fontId="4" fillId="8" borderId="0" xfId="0" applyFont="true" applyBorder="true" applyAlignment="true" applyProtection="true">
      <alignment horizontal="general" vertical="center" textRotation="0" wrapText="false" indent="0" shrinkToFit="false"/>
      <protection locked="true" hidden="true"/>
    </xf>
    <xf numFmtId="165" fontId="4" fillId="8" borderId="0" xfId="0" applyFont="true" applyBorder="true" applyAlignment="true" applyProtection="true">
      <alignment horizontal="general" vertical="center" textRotation="0" wrapText="false" indent="0" shrinkToFit="false"/>
      <protection locked="true" hidden="true"/>
    </xf>
    <xf numFmtId="164" fontId="7" fillId="5" borderId="1" xfId="0" applyFont="true" applyBorder="true" applyAlignment="true" applyProtection="true">
      <alignment horizontal="left" vertical="center" textRotation="0" wrapText="false" indent="8" shrinkToFit="false"/>
      <protection locked="true" hidden="true"/>
    </xf>
    <xf numFmtId="165" fontId="4" fillId="4" borderId="0" xfId="0" applyFont="true" applyBorder="true" applyAlignment="true" applyProtection="true">
      <alignment horizontal="center" vertical="center" textRotation="0" wrapText="false" indent="0" shrinkToFit="false"/>
      <protection locked="true" hidden="true"/>
    </xf>
    <xf numFmtId="164" fontId="7" fillId="5"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false" hidden="false"/>
    </xf>
    <xf numFmtId="164" fontId="16" fillId="5" borderId="1" xfId="0" applyFont="true" applyBorder="true" applyAlignment="true" applyProtection="true">
      <alignment horizontal="center" vertical="center" textRotation="0" wrapText="true" indent="0" shrinkToFit="false"/>
      <protection locked="true" hidden="true"/>
    </xf>
    <xf numFmtId="164" fontId="17" fillId="2" borderId="1" xfId="0" applyFont="true" applyBorder="true" applyAlignment="true" applyProtection="true">
      <alignment horizontal="center" vertical="center" textRotation="0" wrapText="false" indent="0" shrinkToFit="false"/>
      <protection locked="false" hidden="false"/>
    </xf>
    <xf numFmtId="164" fontId="18" fillId="8" borderId="1"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true" hidden="true"/>
    </xf>
    <xf numFmtId="167" fontId="4" fillId="2" borderId="1" xfId="0"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8"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8" borderId="0" xfId="0" applyFont="true" applyBorder="true" applyAlignment="true" applyProtection="true">
      <alignment horizontal="general" vertical="center" textRotation="0" wrapText="false" indent="0" shrinkToFit="false"/>
      <protection locked="false" hidden="false"/>
    </xf>
    <xf numFmtId="168" fontId="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5" xfId="0" applyFont="true" applyBorder="true" applyAlignment="true" applyProtection="true">
      <alignment horizontal="left" vertical="center" textRotation="0" wrapText="false" indent="0" shrinkToFit="false"/>
      <protection locked="true" hidden="true"/>
    </xf>
    <xf numFmtId="168" fontId="40"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left" vertical="bottom"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6" fontId="40" fillId="8" borderId="1" xfId="0" applyFont="true" applyBorder="true" applyAlignment="true" applyProtection="true">
      <alignment horizontal="center" vertical="center" textRotation="0" wrapText="false" indent="0" shrinkToFit="false"/>
      <protection locked="true" hidden="true"/>
    </xf>
    <xf numFmtId="169" fontId="40" fillId="8" borderId="1"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bottom" textRotation="0" wrapText="false" indent="0" shrinkToFit="false"/>
      <protection locked="true" hidden="true"/>
    </xf>
    <xf numFmtId="168" fontId="40" fillId="0" borderId="2" xfId="0" applyFont="true" applyBorder="true" applyAlignment="true" applyProtection="true">
      <alignment horizontal="center" vertical="center" textRotation="0" wrapText="false" indent="0" shrinkToFit="false"/>
      <protection locked="true" hidden="true"/>
    </xf>
    <xf numFmtId="164" fontId="39" fillId="0" borderId="6"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left" vertical="bottom" textRotation="0" wrapText="false" indent="0" shrinkToFit="false"/>
      <protection locked="true" hidden="true"/>
    </xf>
    <xf numFmtId="166" fontId="40" fillId="0" borderId="1" xfId="0" applyFont="true" applyBorder="true" applyAlignment="true" applyProtection="true">
      <alignment horizontal="center" vertical="center" textRotation="0" wrapText="false" indent="0" shrinkToFit="false"/>
      <protection locked="true" hidden="true"/>
    </xf>
    <xf numFmtId="169" fontId="40" fillId="0" borderId="1"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42" fillId="0" borderId="5" xfId="0" applyFont="true" applyBorder="true" applyAlignment="true" applyProtection="true">
      <alignment horizontal="left" vertical="bottom" textRotation="0" wrapText="true" indent="0" shrinkToFit="false"/>
      <protection locked="true" hidden="true"/>
    </xf>
    <xf numFmtId="164" fontId="39" fillId="0" borderId="5" xfId="0" applyFont="true" applyBorder="tru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8" fontId="40" fillId="0" borderId="9" xfId="0" applyFont="true" applyBorder="true" applyAlignment="true" applyProtection="true">
      <alignment horizontal="center" vertical="center" textRotation="0" wrapText="false" indent="0" shrinkToFit="false"/>
      <protection locked="true" hidden="true"/>
    </xf>
    <xf numFmtId="168" fontId="40" fillId="8" borderId="1"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center" vertical="bottom" textRotation="0" wrapText="false" indent="0" shrinkToFit="false"/>
      <protection locked="true" hidden="true"/>
    </xf>
    <xf numFmtId="168" fontId="40" fillId="0" borderId="1"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1" shrinkToFit="false"/>
      <protection locked="true" hidden="true"/>
    </xf>
    <xf numFmtId="170" fontId="40" fillId="0" borderId="1" xfId="0" applyFont="true" applyBorder="true" applyAlignment="true" applyProtection="true">
      <alignment horizontal="center" vertical="center" textRotation="0" wrapText="false" indent="0" shrinkToFit="false"/>
      <protection locked="true" hidden="true"/>
    </xf>
    <xf numFmtId="164" fontId="39" fillId="0" borderId="6" xfId="0" applyFont="true" applyBorder="true" applyAlignment="true" applyProtection="true">
      <alignment horizontal="center" vertical="center" textRotation="0" wrapText="true" indent="0" shrinkToFit="false"/>
      <protection locked="true" hidden="true"/>
    </xf>
    <xf numFmtId="168" fontId="40" fillId="0" borderId="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8" fontId="40" fillId="8" borderId="1" xfId="0" applyFont="true" applyBorder="true" applyAlignment="true" applyProtection="true">
      <alignment horizontal="center" vertical="center" textRotation="0" wrapText="true" indent="0" shrinkToFit="false"/>
      <protection locked="true" hidden="true"/>
    </xf>
    <xf numFmtId="164" fontId="0" fillId="0" borderId="6" xfId="0" applyFont="false" applyBorder="true" applyAlignment="true" applyProtection="true">
      <alignment horizontal="center" vertical="center" textRotation="0" wrapText="true" indent="0" shrinkToFit="false"/>
      <protection locked="true" hidden="true"/>
    </xf>
    <xf numFmtId="164" fontId="0" fillId="0" borderId="6" xfId="0" applyFont="false" applyBorder="true" applyAlignment="true" applyProtection="true">
      <alignment horizontal="left" vertical="center" textRotation="0" wrapText="true" indent="0" shrinkToFit="false"/>
      <protection locked="true" hidden="true"/>
    </xf>
    <xf numFmtId="164" fontId="0" fillId="0" borderId="8" xfId="0" applyFont="fals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8" fontId="45" fillId="0" borderId="1"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true" indent="0" shrinkToFit="false"/>
      <protection locked="true" hidden="true"/>
    </xf>
    <xf numFmtId="164" fontId="0" fillId="0" borderId="8" xfId="0" applyFont="fals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true" indent="0" shrinkToFit="false"/>
      <protection locked="true" hidden="true"/>
    </xf>
    <xf numFmtId="164" fontId="46" fillId="8" borderId="0" xfId="0" applyFont="true" applyBorder="false" applyAlignment="true" applyProtection="true">
      <alignment horizontal="left" vertical="center" textRotation="0" wrapText="true" indent="0" shrinkToFit="false"/>
      <protection locked="true" hidden="true"/>
    </xf>
    <xf numFmtId="164" fontId="45" fillId="8" borderId="0" xfId="0" applyFont="true" applyBorder="false" applyAlignment="true" applyProtection="true">
      <alignment horizontal="left" vertical="bottom" textRotation="0" wrapText="false" indent="0" shrinkToFit="false"/>
      <protection locked="true" hidden="true"/>
    </xf>
    <xf numFmtId="164" fontId="45" fillId="8" borderId="7" xfId="0" applyFont="true" applyBorder="true" applyAlignment="true" applyProtection="true">
      <alignment horizontal="center" vertical="center" textRotation="0" wrapText="false" indent="0" shrinkToFit="false"/>
      <protection locked="true" hidden="true"/>
    </xf>
    <xf numFmtId="164" fontId="45" fillId="8" borderId="8"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true" indent="0" shrinkToFit="false"/>
      <protection locked="true" hidden="true"/>
    </xf>
    <xf numFmtId="164" fontId="39" fillId="0" borderId="5" xfId="0" applyFont="true" applyBorder="true" applyAlignment="true" applyProtection="true">
      <alignment horizontal="center" vertical="center" textRotation="0" wrapText="true" indent="0" shrinkToFit="false"/>
      <protection locked="true" hidden="true"/>
    </xf>
    <xf numFmtId="168" fontId="48"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39" fillId="0" borderId="10" xfId="0" applyFont="true" applyBorder="true" applyAlignment="true" applyProtection="true">
      <alignment horizontal="center" vertical="center" textRotation="0" wrapText="true" indent="0" shrinkToFit="false"/>
      <protection locked="true" hidden="true"/>
    </xf>
    <xf numFmtId="164" fontId="8" fillId="0" borderId="0" xfId="20" applyFont="false" applyBorder="true" applyAlignment="tru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center" textRotation="0" wrapText="true" indent="0" shrinkToFit="false"/>
      <protection locked="true" hidden="true"/>
    </xf>
    <xf numFmtId="164" fontId="39" fillId="0" borderId="11" xfId="0" applyFont="true" applyBorder="true" applyAlignment="true" applyProtection="true">
      <alignment horizontal="center" vertical="center" textRotation="0" wrapText="true" indent="0" shrinkToFit="false"/>
      <protection locked="true" hidden="true"/>
    </xf>
    <xf numFmtId="164" fontId="49" fillId="0" borderId="11" xfId="0" applyFont="true" applyBorder="true" applyAlignment="true" applyProtection="true">
      <alignment horizontal="center" vertical="center" textRotation="0" wrapText="true" indent="0" shrinkToFit="false"/>
      <protection locked="true" hidden="true"/>
    </xf>
    <xf numFmtId="164" fontId="39" fillId="0" borderId="11" xfId="0" applyFont="true" applyBorder="true" applyAlignment="true" applyProtection="true">
      <alignment horizontal="center" vertical="center" textRotation="0" wrapText="false" indent="0" shrinkToFit="false"/>
      <protection locked="true" hidden="true"/>
    </xf>
    <xf numFmtId="168" fontId="43"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6" fontId="13" fillId="0" borderId="1" xfId="0" applyFont="true" applyBorder="true" applyAlignment="true" applyProtection="true">
      <alignment horizontal="center" vertical="center" textRotation="0" wrapText="true" indent="0" shrinkToFit="false"/>
      <protection locked="true" hidden="true"/>
    </xf>
    <xf numFmtId="169" fontId="13" fillId="0" borderId="1" xfId="0" applyFont="true" applyBorder="true" applyAlignment="true" applyProtection="true">
      <alignment horizontal="center" vertical="center" textRotation="0" wrapText="true" indent="0" shrinkToFit="false"/>
      <protection locked="true" hidden="true"/>
    </xf>
    <xf numFmtId="164" fontId="0" fillId="0" borderId="7" xfId="0" applyFont="true" applyBorder="true" applyAlignment="true" applyProtection="true">
      <alignment horizontal="left" vertical="center" textRotation="0" wrapText="false" indent="0" shrinkToFit="false"/>
      <protection locked="true" hidden="true"/>
    </xf>
    <xf numFmtId="164" fontId="41" fillId="0" borderId="1" xfId="0" applyFont="true" applyBorder="true" applyAlignment="true" applyProtection="true">
      <alignment horizontal="center" vertical="center" textRotation="0" wrapText="true" indent="0" shrinkToFit="false"/>
      <protection locked="true" hidden="true"/>
    </xf>
    <xf numFmtId="164" fontId="39" fillId="0" borderId="1" xfId="0" applyFont="true" applyBorder="true" applyAlignment="true" applyProtection="true">
      <alignment horizontal="center" vertical="center" textRotation="0" wrapText="true" indent="0" shrinkToFit="false"/>
      <protection locked="true" hidden="true"/>
    </xf>
    <xf numFmtId="168" fontId="43" fillId="0" borderId="1" xfId="0" applyFont="true" applyBorder="true" applyAlignment="true" applyProtection="true">
      <alignment horizontal="left" vertical="center" textRotation="0" wrapText="true" indent="0" shrinkToFit="false"/>
      <protection locked="true" hidden="true"/>
    </xf>
    <xf numFmtId="165" fontId="43" fillId="0" borderId="1" xfId="0" applyFont="true" applyBorder="true" applyAlignment="true" applyProtection="true">
      <alignment horizontal="center" vertical="center" textRotation="0" wrapText="true" indent="0" shrinkToFit="false"/>
      <protection locked="true" hidden="true"/>
    </xf>
    <xf numFmtId="168" fontId="46" fillId="0" borderId="1" xfId="0" applyFont="true" applyBorder="true" applyAlignment="true" applyProtection="true">
      <alignment horizontal="left" vertical="center" textRotation="0" wrapText="tru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8" shrinkToFit="false"/>
      <protection locked="true" hidden="true"/>
    </xf>
    <xf numFmtId="164" fontId="0" fillId="0" borderId="12" xfId="0" applyFont="false" applyBorder="true" applyAlignment="true" applyProtection="true">
      <alignment horizontal="left" vertical="bottom" textRotation="0" wrapText="false" indent="0" shrinkToFit="false"/>
      <protection locked="true" hidden="true"/>
    </xf>
    <xf numFmtId="165" fontId="19" fillId="0" borderId="1" xfId="0" applyFont="true" applyBorder="true" applyAlignment="true" applyProtection="true">
      <alignment horizontal="center" vertical="center" textRotation="0" wrapText="tru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left" vertical="center" textRotation="0" wrapText="false" indent="0" shrinkToFit="false"/>
      <protection locked="true" hidden="true"/>
    </xf>
    <xf numFmtId="168" fontId="54" fillId="0" borderId="1" xfId="0" applyFont="true" applyBorder="true" applyAlignment="true" applyProtection="true">
      <alignment horizontal="left" vertical="center" textRotation="0" wrapText="false" indent="0" shrinkToFit="false"/>
      <protection locked="true" hidden="true"/>
    </xf>
    <xf numFmtId="168" fontId="54" fillId="0" borderId="1"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8" fontId="0" fillId="0" borderId="1" xfId="0" applyFont="true" applyBorder="true" applyAlignment="true" applyProtection="true">
      <alignment horizontal="left" vertical="center" textRotation="0" wrapText="false" indent="0" shrinkToFit="false"/>
      <protection locked="true" hidden="true"/>
    </xf>
    <xf numFmtId="168" fontId="0" fillId="0" borderId="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15"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40" fillId="0" borderId="1"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54" fillId="0" borderId="1" xfId="0" applyFont="true" applyBorder="true" applyAlignment="true" applyProtection="true">
      <alignment horizontal="center" vertical="center" textRotation="0" wrapText="false" indent="0" shrinkToFit="false"/>
      <protection locked="true" hidden="true"/>
    </xf>
    <xf numFmtId="164" fontId="54" fillId="0" borderId="1" xfId="0" applyFont="true" applyBorder="true" applyAlignment="true" applyProtection="true">
      <alignment horizontal="left" vertical="center" textRotation="0" wrapText="false" indent="0" shrinkToFit="false"/>
      <protection locked="true" hidden="true"/>
    </xf>
    <xf numFmtId="168" fontId="40" fillId="0" borderId="1" xfId="0" applyFont="true" applyBorder="true" applyAlignment="true" applyProtection="true">
      <alignment horizontal="left" vertical="center" textRotation="0" wrapText="true" indent="0" shrinkToFit="false"/>
      <protection locked="true" hidden="true"/>
    </xf>
    <xf numFmtId="164" fontId="54" fillId="0" borderId="1" xfId="0" applyFont="true" applyBorder="true" applyAlignment="true" applyProtection="true">
      <alignment horizontal="left" vertical="center" textRotation="0" wrapText="true" indent="0" shrinkToFit="false"/>
      <protection locked="true" hidden="true"/>
    </xf>
    <xf numFmtId="168" fontId="40" fillId="0" borderId="1" xfId="0" applyFont="true" applyBorder="true" applyAlignment="true" applyProtection="true">
      <alignment horizontal="left" vertical="center" textRotation="0" wrapText="false" indent="0" shrinkToFit="false"/>
      <protection locked="true" hidden="true"/>
    </xf>
    <xf numFmtId="168" fontId="40" fillId="8" borderId="1" xfId="0" applyFont="true" applyBorder="true" applyAlignment="true" applyProtection="true">
      <alignment horizontal="left" vertical="center" textRotation="0" wrapText="true" indent="0" shrinkToFit="false"/>
      <protection locked="true" hidden="true"/>
    </xf>
    <xf numFmtId="168" fontId="61" fillId="0" borderId="1" xfId="0" applyFont="true" applyBorder="true" applyAlignment="true" applyProtection="true">
      <alignment horizontal="left" vertical="center" textRotation="0" wrapText="false" indent="0" shrinkToFit="false"/>
      <protection locked="true" hidden="true"/>
    </xf>
    <xf numFmtId="164" fontId="54" fillId="0" borderId="1" xfId="0" applyFont="true" applyBorder="true" applyAlignment="true" applyProtection="true">
      <alignment horizontal="center" vertical="center" textRotation="0" wrapText="true" indent="0" shrinkToFit="false"/>
      <protection locked="true" hidden="true"/>
    </xf>
    <xf numFmtId="167" fontId="13" fillId="0" borderId="1" xfId="0" applyFont="true" applyBorder="true" applyAlignment="true" applyProtection="true">
      <alignment horizontal="center" vertical="center" textRotation="0" wrapText="false" indent="0" shrinkToFit="false"/>
      <protection locked="true" hidden="true"/>
    </xf>
    <xf numFmtId="164" fontId="40" fillId="0" borderId="2" xfId="0" applyFont="true" applyBorder="true" applyAlignment="true" applyProtection="true">
      <alignment horizontal="left" vertical="center" textRotation="0" wrapText="false" indent="0" shrinkToFit="false"/>
      <protection locked="true" hidden="true"/>
    </xf>
    <xf numFmtId="164" fontId="54" fillId="0" borderId="9"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true">
      <alignment horizontal="right" vertical="center" textRotation="0" wrapText="false" indent="0" shrinkToFit="false"/>
      <protection locked="true" hidden="true"/>
    </xf>
    <xf numFmtId="171" fontId="62" fillId="0" borderId="1" xfId="0" applyFont="true" applyBorder="true" applyAlignment="true" applyProtection="true">
      <alignment horizontal="right" vertical="center" textRotation="0" wrapText="false" indent="0" shrinkToFit="false"/>
      <protection locked="true" hidden="true"/>
    </xf>
    <xf numFmtId="164" fontId="13" fillId="0" borderId="4" xfId="0" applyFont="true" applyBorder="true" applyAlignment="true" applyProtection="true">
      <alignment horizontal="general" vertical="center" textRotation="0" wrapText="false" indent="0" shrinkToFit="false"/>
      <protection locked="true" hidden="true"/>
    </xf>
    <xf numFmtId="168" fontId="40" fillId="0" borderId="3" xfId="0" applyFont="true" applyBorder="true" applyAlignment="true" applyProtection="true">
      <alignment horizontal="left" vertical="center" textRotation="0" wrapText="false" indent="0" shrinkToFit="false"/>
      <protection locked="true" hidden="true"/>
    </xf>
    <xf numFmtId="165" fontId="40" fillId="0" borderId="1" xfId="0" applyFont="true" applyBorder="true" applyAlignment="true" applyProtection="true">
      <alignment horizontal="left" vertical="center" textRotation="0" wrapText="false" indent="0" shrinkToFit="false"/>
      <protection locked="true" hidden="true"/>
    </xf>
    <xf numFmtId="164" fontId="19" fillId="0" borderId="1" xfId="0" applyFont="true" applyBorder="true" applyAlignment="true" applyProtection="true">
      <alignment horizontal="left" vertical="center" textRotation="0" wrapText="true" indent="0" shrinkToFit="false"/>
      <protection locked="true" hidden="true"/>
    </xf>
    <xf numFmtId="164" fontId="0" fillId="0" borderId="2" xfId="0" applyFont="false" applyBorder="true" applyAlignment="true" applyProtection="true">
      <alignment horizontal="left" vertical="center" textRotation="0" wrapText="false" indent="0" shrinkToFit="false"/>
      <protection locked="true" hidden="true"/>
    </xf>
    <xf numFmtId="172" fontId="40" fillId="0" borderId="3" xfId="0" applyFont="true" applyBorder="true" applyAlignment="true" applyProtection="true">
      <alignment horizontal="left" vertical="center" textRotation="0" wrapText="false" indent="0" shrinkToFit="false"/>
      <protection locked="true" hidden="true"/>
    </xf>
    <xf numFmtId="165" fontId="40" fillId="0" borderId="3" xfId="0" applyFont="true" applyBorder="true" applyAlignment="true" applyProtection="true">
      <alignment horizontal="left" vertical="center" textRotation="0" wrapText="false" indent="0" shrinkToFit="false"/>
      <protection locked="true" hidden="true"/>
    </xf>
    <xf numFmtId="168" fontId="40" fillId="8" borderId="1" xfId="0" applyFont="true" applyBorder="true" applyAlignment="true" applyProtection="true">
      <alignment horizontal="left" vertical="center" textRotation="0" wrapText="false" indent="0" shrinkToFit="false"/>
      <protection locked="true" hidden="true"/>
    </xf>
    <xf numFmtId="164" fontId="37" fillId="0" borderId="1" xfId="0" applyFont="true" applyBorder="true" applyAlignment="true" applyProtection="true">
      <alignment horizontal="center" vertical="center" textRotation="0" wrapText="true" indent="0" shrinkToFit="false"/>
      <protection locked="true" hidden="true"/>
    </xf>
    <xf numFmtId="164" fontId="37" fillId="0" borderId="1" xfId="0"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63" fillId="0" borderId="1" xfId="0" applyFont="true" applyBorder="true" applyAlignment="true" applyProtection="true">
      <alignment horizontal="left" vertical="center" textRotation="0" wrapText="true" indent="0" shrinkToFit="false"/>
      <protection locked="true" hidden="true"/>
    </xf>
    <xf numFmtId="164" fontId="64" fillId="0" borderId="1"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general" vertical="bottom" textRotation="0" wrapText="true" indent="0" shrinkToFit="false"/>
      <protection locked="true" hidden="true"/>
    </xf>
    <xf numFmtId="164" fontId="37" fillId="0" borderId="1" xfId="0" applyFont="true" applyBorder="true" applyAlignment="true" applyProtection="true">
      <alignment horizontal="general" vertical="center" textRotation="0" wrapText="true" indent="0" shrinkToFit="false"/>
      <protection locked="true" hidden="true"/>
    </xf>
    <xf numFmtId="164" fontId="5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left" vertical="bottom" textRotation="0" wrapText="true" indent="0" shrinkToFit="false"/>
      <protection locked="true" hidden="true"/>
    </xf>
    <xf numFmtId="164" fontId="54" fillId="0" borderId="0" xfId="0" applyFont="tru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4"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65" fillId="0" borderId="7" xfId="0" applyFont="true" applyBorder="true" applyAlignment="true" applyProtection="true">
      <alignment horizontal="center" vertical="center" textRotation="0" wrapText="true" indent="0" shrinkToFit="false"/>
      <protection locked="true" hidden="true"/>
    </xf>
    <xf numFmtId="164" fontId="66" fillId="0" borderId="1" xfId="0" applyFont="true" applyBorder="true" applyAlignment="true" applyProtection="true">
      <alignment horizontal="justify" vertical="center" textRotation="0" wrapText="true" indent="0" shrinkToFit="false"/>
      <protection locked="true" hidden="true"/>
    </xf>
    <xf numFmtId="164" fontId="66" fillId="0" borderId="1" xfId="0" applyFont="true" applyBorder="true" applyAlignment="true" applyProtection="true">
      <alignment horizontal="center" vertical="center" textRotation="0" wrapText="true" indent="0" shrinkToFit="false"/>
      <protection locked="true" hidden="true"/>
    </xf>
    <xf numFmtId="164" fontId="66" fillId="0" borderId="1" xfId="0" applyFont="true" applyBorder="true" applyAlignment="true" applyProtection="true">
      <alignment horizontal="general" vertical="center" textRotation="0" wrapText="true" indent="0" shrinkToFit="false"/>
      <protection locked="true" hidden="true"/>
    </xf>
    <xf numFmtId="168" fontId="13" fillId="0" borderId="1" xfId="0" applyFont="true" applyBorder="true" applyAlignment="true" applyProtection="true">
      <alignment horizontal="left" vertical="center" textRotation="0" wrapText="true" indent="0" shrinkToFit="false"/>
      <protection locked="true" hidden="true"/>
    </xf>
    <xf numFmtId="165" fontId="13" fillId="0" borderId="1" xfId="0" applyFont="true" applyBorder="true" applyAlignment="true" applyProtection="true">
      <alignment horizontal="left" vertical="center" textRotation="0" wrapText="true" indent="0" shrinkToFit="false"/>
      <protection locked="true" hidden="true"/>
    </xf>
    <xf numFmtId="165" fontId="13"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67" fillId="0" borderId="0" xfId="0" applyFont="true" applyBorder="false" applyAlignment="true" applyProtection="true">
      <alignment horizontal="center" vertical="bottom" textRotation="0" wrapText="true" indent="0" shrinkToFit="false"/>
      <protection locked="true" hidden="true"/>
    </xf>
    <xf numFmtId="164" fontId="67" fillId="0" borderId="0" xfId="0" applyFont="true" applyBorder="false" applyAlignment="true" applyProtection="true">
      <alignment horizontal="general" vertical="bottom" textRotation="0" wrapText="tru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66" fillId="0" borderId="0" xfId="0" applyFont="true" applyBorder="false" applyAlignment="true" applyProtection="true">
      <alignment horizontal="general" vertical="bottom" textRotation="0" wrapText="tru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4" fontId="68" fillId="0" borderId="0" xfId="0" applyFont="true" applyBorder="true" applyAlignment="true" applyProtection="true">
      <alignment horizontal="center" vertical="bottom" textRotation="0" wrapText="false" indent="0" shrinkToFit="false"/>
      <protection locked="true" hidden="true"/>
    </xf>
    <xf numFmtId="164" fontId="66" fillId="0" borderId="0" xfId="0" applyFont="true" applyBorder="fals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68" fontId="70" fillId="0" borderId="0" xfId="0" applyFont="true" applyBorder="true" applyAlignment="true" applyProtection="true">
      <alignment horizontal="left" vertical="center" textRotation="0" wrapText="true" indent="0" shrinkToFit="false"/>
      <protection locked="true" hidden="true"/>
    </xf>
    <xf numFmtId="164" fontId="71" fillId="0" borderId="0"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69" fillId="0" borderId="0" xfId="0" applyFont="true" applyBorder="false" applyAlignment="true" applyProtection="true">
      <alignment horizontal="center" vertical="center" textRotation="0" wrapText="true" indent="0" shrinkToFit="false"/>
      <protection locked="true" hidden="true"/>
    </xf>
    <xf numFmtId="165" fontId="72" fillId="0" borderId="0" xfId="0" applyFont="true" applyBorder="true" applyAlignment="true" applyProtection="true">
      <alignment horizontal="left" vertical="center"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true" indent="0" shrinkToFit="false"/>
      <protection locked="true" hidden="true"/>
    </xf>
    <xf numFmtId="164" fontId="66" fillId="0" borderId="0" xfId="0" applyFont="true" applyBorder="false" applyAlignment="true" applyProtection="true">
      <alignment horizontal="general" vertical="center" textRotation="0" wrapText="true" indent="0" shrinkToFit="false"/>
      <protection locked="true" hidden="true"/>
    </xf>
    <xf numFmtId="164" fontId="72" fillId="0" borderId="0" xfId="0" applyFont="true" applyBorder="true" applyAlignment="true" applyProtection="true">
      <alignment horizontal="center" vertical="center" textRotation="0" wrapText="true" indent="0" shrinkToFit="false"/>
      <protection locked="true" hidden="true"/>
    </xf>
    <xf numFmtId="164" fontId="71" fillId="0" borderId="0" xfId="0" applyFont="true" applyBorder="false" applyAlignment="true" applyProtection="true">
      <alignment horizontal="general" vertical="center" textRotation="0" wrapText="true" indent="0" shrinkToFit="false"/>
      <protection locked="true" hidden="true"/>
    </xf>
    <xf numFmtId="164" fontId="68" fillId="0" borderId="0" xfId="0" applyFont="true" applyBorder="true" applyAlignment="true" applyProtection="true">
      <alignment horizontal="center" vertical="center" textRotation="0" wrapText="true" indent="0" shrinkToFit="false"/>
      <protection locked="true" hidden="true"/>
    </xf>
    <xf numFmtId="164" fontId="73" fillId="0" borderId="0" xfId="0" applyFont="true" applyBorder="false" applyAlignment="true" applyProtection="true">
      <alignment horizontal="center" vertical="center" textRotation="0" wrapText="tru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xf numFmtId="168" fontId="70" fillId="0" borderId="0" xfId="0" applyFont="true" applyBorder="true" applyAlignment="true" applyProtection="true">
      <alignment horizontal="left" vertical="center" textRotation="0" wrapText="false" indent="0" shrinkToFit="false"/>
      <protection locked="true" hidden="true"/>
    </xf>
    <xf numFmtId="168" fontId="69" fillId="0" borderId="0" xfId="0" applyFont="true" applyBorder="true" applyAlignment="true" applyProtection="true">
      <alignment horizontal="left" vertical="center" textRotation="0" wrapText="false" indent="0" shrinkToFit="false"/>
      <protection locked="true" hidden="true"/>
    </xf>
    <xf numFmtId="165" fontId="72" fillId="0" borderId="0" xfId="0" applyFont="true" applyBorder="true" applyAlignment="true" applyProtection="true">
      <alignment horizontal="center" vertical="center" textRotation="0" wrapText="true" indent="0" shrinkToFit="false"/>
      <protection locked="true" hidden="true"/>
    </xf>
    <xf numFmtId="164" fontId="71" fillId="0" borderId="0" xfId="0" applyFont="true" applyBorder="false" applyAlignment="true" applyProtection="true">
      <alignment horizontal="left" vertical="center" textRotation="0" wrapText="tru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4" fontId="66" fillId="0" borderId="1"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73" fillId="0" borderId="0" xfId="0" applyFont="true" applyBorder="false" applyAlignment="true" applyProtection="true">
      <alignment horizontal="general" vertical="center" textRotation="0" wrapText="true" indent="0" shrinkToFit="false"/>
      <protection locked="true" hidden="true"/>
    </xf>
    <xf numFmtId="164" fontId="66" fillId="0" borderId="0" xfId="0" applyFont="true" applyBorder="true" applyAlignment="true" applyProtection="true">
      <alignment horizontal="center" vertical="center" textRotation="0" wrapText="true" indent="0"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false" applyAlignment="true" applyProtection="true">
      <alignment horizontal="center" vertical="center" textRotation="0" wrapText="true" indent="0" shrinkToFit="false"/>
      <protection locked="true" hidden="true"/>
    </xf>
    <xf numFmtId="168" fontId="72" fillId="0" borderId="0"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true" indent="0" shrinkToFit="false"/>
      <protection locked="true" hidden="true"/>
    </xf>
    <xf numFmtId="168" fontId="69" fillId="0" borderId="0" xfId="0" applyFont="true" applyBorder="true" applyAlignment="true" applyProtection="true">
      <alignment horizontal="left" vertical="center" textRotation="0" wrapText="true" indent="0" shrinkToFit="false"/>
      <protection locked="true" hidden="true"/>
    </xf>
    <xf numFmtId="164" fontId="69" fillId="0" borderId="0" xfId="0" applyFont="true" applyBorder="true" applyAlignment="true" applyProtection="true">
      <alignment horizontal="center" vertical="center" textRotation="0" wrapText="true" indent="0" shrinkToFit="false"/>
      <protection locked="true" hidden="true"/>
    </xf>
    <xf numFmtId="165" fontId="45" fillId="0" borderId="0" xfId="0" applyFont="true" applyBorder="true" applyAlignment="true" applyProtection="true">
      <alignment horizontal="left" vertical="center" textRotation="0" wrapText="true" indent="0" shrinkToFit="false"/>
      <protection locked="true" hidden="true"/>
    </xf>
    <xf numFmtId="164" fontId="74" fillId="0" borderId="0" xfId="0" applyFont="true" applyBorder="true" applyAlignment="true" applyProtection="true">
      <alignment horizontal="right" vertical="center" textRotation="0" wrapText="true" indent="0" shrinkToFit="false"/>
      <protection locked="true" hidden="true"/>
    </xf>
    <xf numFmtId="168" fontId="25" fillId="0" borderId="0" xfId="0" applyFont="true" applyBorder="true" applyAlignment="true" applyProtection="true">
      <alignment horizontal="left" vertical="center" textRotation="0" wrapText="true" indent="0" shrinkToFit="false"/>
      <protection locked="true" hidden="true"/>
    </xf>
    <xf numFmtId="168" fontId="72" fillId="0" borderId="0" xfId="0" applyFont="true" applyBorder="true" applyAlignment="true" applyProtection="true">
      <alignment horizontal="left" vertical="center" textRotation="0" wrapText="true" indent="0" shrinkToFit="false"/>
      <protection locked="true" hidden="true"/>
    </xf>
    <xf numFmtId="165" fontId="70" fillId="0" borderId="0" xfId="0" applyFont="true" applyBorder="true" applyAlignment="true" applyProtection="true">
      <alignment horizontal="left" vertical="center" textRotation="0" wrapText="true" indent="0" shrinkToFit="false"/>
      <protection locked="true" hidden="true"/>
    </xf>
    <xf numFmtId="168" fontId="69" fillId="0" borderId="0" xfId="0" applyFont="true" applyBorder="true" applyAlignment="true" applyProtection="true">
      <alignment horizontal="center" vertical="center" textRotation="0" wrapText="true" indent="0" shrinkToFit="false"/>
      <protection locked="true" hidden="true"/>
    </xf>
    <xf numFmtId="164" fontId="75" fillId="0" borderId="0" xfId="0" applyFont="true" applyBorder="false" applyAlignment="true" applyProtection="true">
      <alignment horizontal="general" vertical="center" textRotation="0" wrapText="false" indent="0" shrinkToFit="false"/>
      <protection locked="true" hidden="true"/>
    </xf>
    <xf numFmtId="165" fontId="70" fillId="0" borderId="0" xfId="0" applyFont="true" applyBorder="true" applyAlignment="true" applyProtection="true">
      <alignment horizontal="center" vertical="center" textRotation="0" wrapText="true" indent="0" shrinkToFit="false"/>
      <protection locked="true" hidden="true"/>
    </xf>
    <xf numFmtId="168" fontId="71" fillId="0"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68" fillId="0" borderId="0" xfId="0" applyFont="true" applyBorder="false" applyAlignment="true" applyProtection="true">
      <alignment horizontal="general" vertical="center" textRotation="0" wrapText="true" indent="0" shrinkToFit="false"/>
      <protection locked="true" hidden="true"/>
    </xf>
    <xf numFmtId="164" fontId="76" fillId="0" borderId="0" xfId="0" applyFont="true" applyBorder="fals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left" vertical="center" textRotation="0" wrapText="true" indent="0" shrinkToFit="false"/>
      <protection locked="true" hidden="true"/>
    </xf>
    <xf numFmtId="164" fontId="74" fillId="0" borderId="0" xfId="0" applyFont="true" applyBorder="true" applyAlignment="true" applyProtection="true">
      <alignment horizontal="left" vertical="center" textRotation="0" wrapText="true" indent="0" shrinkToFit="false"/>
      <protection locked="true" hidden="true"/>
    </xf>
    <xf numFmtId="168" fontId="72" fillId="0" borderId="0" xfId="0" applyFont="true" applyBorder="true" applyAlignment="true" applyProtection="true">
      <alignment horizontal="center" vertical="center" textRotation="0" wrapText="true" indent="0" shrinkToFit="false"/>
      <protection locked="true" hidden="true"/>
    </xf>
    <xf numFmtId="168" fontId="72" fillId="0" borderId="13" xfId="0" applyFont="true" applyBorder="true" applyAlignment="true" applyProtection="true">
      <alignment horizontal="left" vertical="center" textRotation="0" wrapText="true" indent="0" shrinkToFit="false"/>
      <protection locked="true" hidden="true"/>
    </xf>
    <xf numFmtId="164" fontId="66" fillId="0" borderId="0" xfId="0" applyFont="true" applyBorder="false" applyAlignment="true" applyProtection="true">
      <alignment horizontal="justify" vertical="bottom" textRotation="0" wrapText="true" indent="0" shrinkToFit="false"/>
      <protection locked="true" hidden="true"/>
    </xf>
    <xf numFmtId="173" fontId="64" fillId="0" borderId="0" xfId="0" applyFont="true" applyBorder="true" applyAlignment="true" applyProtection="true">
      <alignment horizontal="general" vertical="top" textRotation="0" wrapText="true" indent="0" shrinkToFit="false"/>
      <protection locked="true" hidden="true"/>
    </xf>
    <xf numFmtId="164" fontId="66" fillId="0" borderId="13" xfId="0" applyFont="true" applyBorder="true" applyAlignment="true" applyProtection="true">
      <alignment horizontal="general" vertical="center" textRotation="0" wrapText="true" indent="0" shrinkToFit="false"/>
      <protection locked="true" hidden="true"/>
    </xf>
    <xf numFmtId="164" fontId="77" fillId="0" borderId="0" xfId="0" applyFont="true" applyBorder="true" applyAlignment="true" applyProtection="true">
      <alignment horizontal="center" vertical="center" textRotation="0" wrapText="true" indent="0" shrinkToFit="false"/>
      <protection locked="true" hidden="true"/>
    </xf>
    <xf numFmtId="164" fontId="71" fillId="0" borderId="1" xfId="0" applyFont="true" applyBorder="true" applyAlignment="true" applyProtection="true">
      <alignment horizontal="right" vertical="center" textRotation="0" wrapText="true" indent="0" shrinkToFit="false"/>
      <protection locked="true" hidden="true"/>
    </xf>
    <xf numFmtId="168" fontId="72" fillId="0" borderId="1" xfId="0" applyFont="true" applyBorder="true" applyAlignment="true" applyProtection="true">
      <alignment horizontal="left" vertical="center" textRotation="0" wrapText="true" indent="0" shrinkToFit="false"/>
      <protection locked="true" hidden="true"/>
    </xf>
    <xf numFmtId="164" fontId="71" fillId="8" borderId="1" xfId="0" applyFont="true" applyBorder="true" applyAlignment="true" applyProtection="true">
      <alignment horizontal="right" vertical="center" textRotation="0" wrapText="true" indent="0" shrinkToFit="false"/>
      <protection locked="true" hidden="true"/>
    </xf>
    <xf numFmtId="168" fontId="72" fillId="8" borderId="1" xfId="0" applyFont="true" applyBorder="true" applyAlignment="true" applyProtection="true">
      <alignment horizontal="left" vertical="center" textRotation="0" wrapText="true" indent="0" shrinkToFit="false"/>
      <protection locked="true" hidden="true"/>
    </xf>
    <xf numFmtId="164" fontId="71" fillId="0" borderId="0" xfId="0" applyFont="true" applyBorder="false" applyAlignment="true" applyProtection="true">
      <alignment horizontal="right" vertical="center" textRotation="0" wrapText="true" indent="0" shrinkToFit="false"/>
      <protection locked="true" hidden="true"/>
    </xf>
    <xf numFmtId="164" fontId="71" fillId="0" borderId="0" xfId="0" applyFont="true" applyBorder="true" applyAlignment="true" applyProtection="true">
      <alignment horizontal="right" vertical="center" textRotation="0" wrapText="true" indent="0" shrinkToFit="false"/>
      <protection locked="true" hidden="true"/>
    </xf>
    <xf numFmtId="164" fontId="71" fillId="0" borderId="1" xfId="0" applyFont="true" applyBorder="true" applyAlignment="true" applyProtection="true">
      <alignment horizontal="center" vertical="center" textRotation="0" wrapText="true" indent="0" shrinkToFit="false"/>
      <protection locked="true" hidden="true"/>
    </xf>
    <xf numFmtId="165" fontId="72" fillId="0" borderId="0" xfId="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center" vertical="center" textRotation="0" wrapText="true" indent="0" shrinkToFit="false"/>
      <protection locked="true" hidden="true"/>
    </xf>
    <xf numFmtId="164" fontId="71" fillId="0" borderId="0" xfId="0" applyFont="true" applyBorder="false" applyAlignment="true" applyProtection="true">
      <alignment horizontal="center"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4" fontId="71"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bottom"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true" indent="0" shrinkToFit="false"/>
      <protection locked="true" hidden="true"/>
    </xf>
    <xf numFmtId="164" fontId="80" fillId="0" borderId="0" xfId="0" applyFont="true" applyBorder="true" applyAlignment="true" applyProtection="true">
      <alignment horizontal="center" vertical="center" textRotation="0" wrapText="false" indent="0" shrinkToFit="false"/>
      <protection locked="true" hidden="true"/>
    </xf>
    <xf numFmtId="164" fontId="81" fillId="0" borderId="0" xfId="0" applyFont="true" applyBorder="true" applyAlignment="true" applyProtection="true">
      <alignment horizontal="center" vertical="center" textRotation="0" wrapText="false" indent="0" shrinkToFit="false"/>
      <protection locked="true" hidden="true"/>
    </xf>
    <xf numFmtId="168" fontId="36" fillId="0" borderId="1" xfId="0" applyFont="true" applyBorder="true" applyAlignment="true" applyProtection="true">
      <alignment horizontal="left" vertical="center" textRotation="0" wrapText="true" indent="0" shrinkToFit="false"/>
      <protection locked="true" hidden="true"/>
    </xf>
    <xf numFmtId="168" fontId="36" fillId="0" borderId="1" xfId="0" applyFont="true" applyBorder="true" applyAlignment="true" applyProtection="true">
      <alignment horizontal="left" vertical="center" textRotation="0" wrapText="false" indent="0" shrinkToFit="false"/>
      <protection locked="true" hidden="true"/>
    </xf>
    <xf numFmtId="164" fontId="37" fillId="0" borderId="1" xfId="0" applyFont="true" applyBorder="true" applyAlignment="true" applyProtection="true">
      <alignment horizontal="center" vertical="center" textRotation="0" wrapText="false" indent="0" shrinkToFit="false"/>
      <protection locked="true" hidden="true"/>
    </xf>
    <xf numFmtId="168" fontId="65" fillId="8" borderId="1" xfId="0" applyFont="true" applyBorder="true" applyAlignment="true" applyProtection="true">
      <alignment horizontal="left" vertical="center" textRotation="0" wrapText="true" indent="0" shrinkToFit="false"/>
      <protection locked="true" hidden="true"/>
    </xf>
    <xf numFmtId="168" fontId="25" fillId="0" borderId="1" xfId="0" applyFont="true" applyBorder="true" applyAlignment="true" applyProtection="true">
      <alignment horizontal="left" vertical="center" textRotation="0" wrapText="false" indent="0" shrinkToFit="false"/>
      <protection locked="true" hidden="true"/>
    </xf>
    <xf numFmtId="164" fontId="61" fillId="0" borderId="1" xfId="0" applyFont="true" applyBorder="true" applyAlignment="true" applyProtection="true">
      <alignment horizontal="left" vertical="center" textRotation="0" wrapText="true" indent="0" shrinkToFit="false"/>
      <protection locked="true" hidden="true"/>
    </xf>
    <xf numFmtId="164" fontId="36" fillId="0" borderId="1" xfId="0" applyFont="true" applyBorder="true" applyAlignment="true" applyProtection="true">
      <alignment horizontal="center" vertical="center" textRotation="0" wrapText="false" indent="0" shrinkToFit="false"/>
      <protection locked="true" hidden="true"/>
    </xf>
    <xf numFmtId="171" fontId="4" fillId="0" borderId="1" xfId="0" applyFont="true" applyBorder="true" applyAlignment="true" applyProtection="true">
      <alignment horizontal="general" vertical="center" textRotation="0" wrapText="false" indent="0" shrinkToFit="false"/>
      <protection locked="true" hidden="true"/>
    </xf>
    <xf numFmtId="164" fontId="13" fillId="0" borderId="8" xfId="0" applyFont="true" applyBorder="true" applyAlignment="true" applyProtection="true">
      <alignment horizontal="general" vertical="center" textRotation="0" wrapText="false" indent="0" shrinkToFit="false"/>
      <protection locked="true" hidden="true"/>
    </xf>
    <xf numFmtId="164" fontId="64" fillId="0" borderId="1" xfId="0" applyFont="true" applyBorder="true" applyAlignment="true" applyProtection="true">
      <alignment horizontal="left" vertical="center" textRotation="0" wrapText="true" indent="0" shrinkToFit="false"/>
      <protection locked="true" hidden="true"/>
    </xf>
    <xf numFmtId="168" fontId="72" fillId="0" borderId="1" xfId="0" applyFont="true" applyBorder="true" applyAlignment="true" applyProtection="true">
      <alignment horizontal="center" vertical="center" textRotation="0" wrapText="false" indent="0" shrinkToFit="false"/>
      <protection locked="true" hidden="true"/>
    </xf>
    <xf numFmtId="168" fontId="25" fillId="0" borderId="1" xfId="0" applyFont="true" applyBorder="true" applyAlignment="true" applyProtection="true">
      <alignment horizontal="center" vertical="center" textRotation="0" wrapText="true" indent="0" shrinkToFit="false"/>
      <protection locked="true" hidden="true"/>
    </xf>
    <xf numFmtId="174" fontId="25" fillId="0" borderId="1" xfId="0" applyFont="true" applyBorder="true" applyAlignment="true" applyProtection="true">
      <alignment horizontal="center" vertical="center" textRotation="0" wrapText="false" indent="0" shrinkToFit="false"/>
      <protection locked="true" hidden="true"/>
    </xf>
    <xf numFmtId="164" fontId="37" fillId="0" borderId="2" xfId="0" applyFont="true" applyBorder="true" applyAlignment="true" applyProtection="true">
      <alignment horizontal="center" vertical="bottom" textRotation="0" wrapText="false" indent="0" shrinkToFit="false"/>
      <protection locked="true" hidden="true"/>
    </xf>
    <xf numFmtId="168" fontId="36" fillId="0" borderId="3" xfId="0" applyFont="true" applyBorder="true" applyAlignment="true" applyProtection="true">
      <alignment horizontal="left" vertical="center" textRotation="0" wrapText="false" indent="0" shrinkToFit="false"/>
      <protection locked="true" hidden="true"/>
    </xf>
    <xf numFmtId="168" fontId="25" fillId="0" borderId="1" xfId="0" applyFont="true" applyBorder="true" applyAlignment="true" applyProtection="true">
      <alignment horizontal="center" vertical="center" textRotation="0" wrapText="false" indent="0" shrinkToFit="false"/>
      <protection locked="true" hidden="true"/>
    </xf>
    <xf numFmtId="174" fontId="4" fillId="9" borderId="1" xfId="0" applyFont="true" applyBorder="true" applyAlignment="true" applyProtection="true">
      <alignment horizontal="general" vertical="center" textRotation="0" wrapText="false" indent="0" shrinkToFit="false"/>
      <protection locked="true" hidden="true"/>
    </xf>
    <xf numFmtId="174" fontId="4" fillId="0" borderId="1" xfId="0" applyFont="true" applyBorder="true" applyAlignment="true" applyProtection="true">
      <alignment horizontal="center" vertical="center" textRotation="0" wrapText="false" indent="0" shrinkToFit="false"/>
      <protection locked="true" hidden="true"/>
    </xf>
    <xf numFmtId="165" fontId="36" fillId="0" borderId="2" xfId="0" applyFont="true" applyBorder="true" applyAlignment="true" applyProtection="true">
      <alignment horizontal="center" vertical="center" textRotation="0" wrapText="false" indent="0" shrinkToFit="false"/>
      <protection locked="true" hidden="true"/>
    </xf>
    <xf numFmtId="165" fontId="4" fillId="0" borderId="3" xfId="0" applyFont="true" applyBorder="true" applyAlignment="true" applyProtection="true">
      <alignment horizontal="center" vertical="center" textRotation="0" wrapText="false" indent="0" shrinkToFit="false"/>
      <protection locked="true" hidden="true"/>
    </xf>
    <xf numFmtId="165" fontId="4" fillId="0" borderId="1" xfId="0" applyFont="true" applyBorder="true" applyAlignment="true" applyProtection="true">
      <alignment horizontal="center" vertical="center" textRotation="0" wrapText="false" indent="0" shrinkToFit="false"/>
      <protection locked="true" hidden="true"/>
    </xf>
    <xf numFmtId="168" fontId="4" fillId="8" borderId="1" xfId="0" applyFont="true" applyBorder="true" applyAlignment="true" applyProtection="true">
      <alignment horizontal="center" vertical="center" textRotation="0" wrapText="false" indent="0" shrinkToFit="false"/>
      <protection locked="true" hidden="true"/>
    </xf>
    <xf numFmtId="168" fontId="4" fillId="0" borderId="1" xfId="0"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justify"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lef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82" fillId="0" borderId="3" xfId="0" applyFont="true" applyBorder="true" applyAlignment="true" applyProtection="true">
      <alignment horizontal="center" vertical="center" textRotation="0" wrapText="false" indent="0" shrinkToFit="false"/>
      <protection locked="true" hidden="true"/>
    </xf>
    <xf numFmtId="168" fontId="25" fillId="0" borderId="1" xfId="0" applyFont="true" applyBorder="true" applyAlignment="true" applyProtection="true">
      <alignment horizontal="left" vertical="center" textRotation="0" wrapText="true" indent="0" shrinkToFit="false"/>
      <protection locked="true" hidden="true"/>
    </xf>
    <xf numFmtId="164" fontId="25" fillId="0" borderId="1" xfId="0" applyFont="true" applyBorder="true" applyAlignment="true" applyProtection="true">
      <alignment horizontal="left" vertical="center" textRotation="0" wrapText="false" indent="0" shrinkToFit="false"/>
      <protection locked="true" hidden="true"/>
    </xf>
    <xf numFmtId="164" fontId="37" fillId="0" borderId="1" xfId="0" applyFont="true" applyBorder="true" applyAlignment="true" applyProtection="true">
      <alignment horizontal="left" vertical="center" textRotation="0" wrapText="false" indent="0" shrinkToFit="false"/>
      <protection locked="true" hidden="true"/>
    </xf>
    <xf numFmtId="164" fontId="37" fillId="0" borderId="2" xfId="0" applyFont="true" applyBorder="true" applyAlignment="true" applyProtection="true">
      <alignment horizontal="left" vertical="center" textRotation="0" wrapText="true" indent="0" shrinkToFit="false"/>
      <protection locked="true" hidden="true"/>
    </xf>
    <xf numFmtId="164" fontId="37" fillId="0" borderId="2" xfId="0" applyFont="true" applyBorder="true" applyAlignment="true" applyProtection="true">
      <alignment horizontal="left" vertical="center" textRotation="0" wrapText="false" indent="0" shrinkToFit="false"/>
      <protection locked="true" hidden="true"/>
    </xf>
    <xf numFmtId="164" fontId="74" fillId="0" borderId="2" xfId="0" applyFont="true" applyBorder="true" applyAlignment="true" applyProtection="true">
      <alignment horizontal="right" vertical="center" textRotation="0" wrapText="true" indent="0" shrinkToFit="false"/>
      <protection locked="true" hidden="true"/>
    </xf>
    <xf numFmtId="168" fontId="25" fillId="0" borderId="11" xfId="0" applyFont="true" applyBorder="true" applyAlignment="true" applyProtection="true">
      <alignment horizontal="left" vertical="center" textRotation="0" wrapText="true" indent="0" shrinkToFit="false"/>
      <protection locked="true" hidden="true"/>
    </xf>
    <xf numFmtId="164" fontId="74" fillId="0" borderId="3" xfId="0" applyFont="true" applyBorder="true" applyAlignment="true" applyProtection="true">
      <alignment horizontal="justify" vertical="center" textRotation="0" wrapText="true" indent="0" shrinkToFit="false"/>
      <protection locked="true" hidden="true"/>
    </xf>
    <xf numFmtId="164" fontId="65" fillId="0" borderId="1" xfId="0" applyFont="true" applyBorder="true" applyAlignment="true" applyProtection="true">
      <alignment horizontal="center" vertical="center" textRotation="0" wrapText="true" indent="0" shrinkToFit="false"/>
      <protection locked="true" hidden="true"/>
    </xf>
    <xf numFmtId="164" fontId="37" fillId="0" borderId="1" xfId="0" applyFont="true" applyBorder="true" applyAlignment="true" applyProtection="true">
      <alignment horizontal="justify" vertical="bottom" textRotation="0" wrapText="tru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37" fillId="0" borderId="2" xfId="0" applyFont="true" applyBorder="true" applyAlignment="true" applyProtection="true">
      <alignment horizontal="general" vertical="center" textRotation="0" wrapText="true" indent="0" shrinkToFit="false"/>
      <protection locked="true" hidden="true"/>
    </xf>
    <xf numFmtId="165" fontId="37" fillId="0" borderId="2" xfId="0" applyFont="true" applyBorder="true" applyAlignment="true" applyProtection="true">
      <alignment horizontal="left" vertical="center" textRotation="0" wrapText="true" indent="0" shrinkToFit="false"/>
      <protection locked="true" hidden="true"/>
    </xf>
    <xf numFmtId="164" fontId="37" fillId="0" borderId="14" xfId="0" applyFont="true" applyBorder="true" applyAlignment="true" applyProtection="true">
      <alignment horizontal="right" vertical="center" textRotation="0" wrapText="true" indent="0" shrinkToFit="false"/>
      <protection locked="true" hidden="true"/>
    </xf>
    <xf numFmtId="168" fontId="37" fillId="0" borderId="15" xfId="0" applyFont="true" applyBorder="true" applyAlignment="true" applyProtection="true">
      <alignment horizontal="general" vertical="center" textRotation="0" wrapText="true" indent="0" shrinkToFit="false"/>
      <protection locked="true" hidden="true"/>
    </xf>
    <xf numFmtId="164" fontId="19" fillId="0" borderId="11" xfId="0" applyFont="true" applyBorder="true" applyAlignment="true" applyProtection="true">
      <alignment horizontal="center" vertical="center" textRotation="0" wrapText="false" indent="0" shrinkToFit="false"/>
      <protection locked="true" hidden="true"/>
    </xf>
    <xf numFmtId="164" fontId="37" fillId="0" borderId="10" xfId="0" applyFont="true" applyBorder="true" applyAlignment="true" applyProtection="true">
      <alignment horizontal="right" vertical="center" textRotation="0" wrapText="true" indent="0" shrinkToFit="false"/>
      <protection locked="true" hidden="true"/>
    </xf>
    <xf numFmtId="174" fontId="37" fillId="0" borderId="5"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74" fontId="74" fillId="0" borderId="5" xfId="0" applyFont="true" applyBorder="true" applyAlignment="true" applyProtection="true">
      <alignment horizontal="left"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37" fillId="0" borderId="3" xfId="0" applyFont="true" applyBorder="true" applyAlignment="true" applyProtection="true">
      <alignment horizontal="left" vertical="center" textRotation="0" wrapText="true" indent="0" shrinkToFit="false"/>
      <protection locked="true" hidden="true"/>
    </xf>
    <xf numFmtId="164" fontId="37" fillId="0" borderId="1" xfId="0" applyFont="true" applyBorder="true" applyAlignment="true" applyProtection="true">
      <alignment horizontal="justify" vertical="center" textRotation="0" wrapText="true" indent="0" shrinkToFit="false"/>
      <protection locked="true" hidden="true"/>
    </xf>
    <xf numFmtId="168" fontId="25" fillId="8" borderId="1" xfId="0" applyFont="true" applyBorder="true" applyAlignment="true" applyProtection="true">
      <alignment horizontal="left"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general" vertical="bottom" textRotation="0" wrapText="true" indent="0" shrinkToFit="false"/>
      <protection locked="true" hidden="true"/>
    </xf>
    <xf numFmtId="164" fontId="37" fillId="0" borderId="1" xfId="0" applyFont="true" applyBorder="true" applyAlignment="true" applyProtection="true">
      <alignment horizontal="center" vertical="bottom" textRotation="0" wrapText="true" indent="0" shrinkToFit="false"/>
      <protection locked="true" hidden="true"/>
    </xf>
    <xf numFmtId="164" fontId="65" fillId="0" borderId="1"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xf numFmtId="164" fontId="76"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65" fillId="0" borderId="1" xfId="0" applyFont="true" applyBorder="true" applyAlignment="true" applyProtection="true">
      <alignment horizontal="center" vertical="center" textRotation="0" wrapText="false" indent="0" shrinkToFit="false"/>
      <protection locked="true" hidden="true"/>
    </xf>
    <xf numFmtId="168" fontId="37" fillId="0" borderId="1" xfId="0" applyFont="true" applyBorder="true" applyAlignment="true" applyProtection="true">
      <alignment horizontal="left" vertical="center" textRotation="0" wrapText="false" indent="0" shrinkToFit="false"/>
      <protection locked="true" hidden="true"/>
    </xf>
    <xf numFmtId="164" fontId="45" fillId="0" borderId="1"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83" fillId="0" borderId="0" xfId="0" applyFont="true" applyBorder="false" applyAlignment="true" applyProtection="true">
      <alignment horizontal="general" vertical="center" textRotation="0" wrapText="true" indent="0" shrinkToFit="false"/>
      <protection locked="true" hidden="true"/>
    </xf>
    <xf numFmtId="164" fontId="5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86" fillId="10" borderId="1"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true"/>
    </xf>
    <xf numFmtId="164" fontId="88" fillId="0" borderId="0" xfId="0" applyFont="true" applyBorder="true" applyAlignment="true" applyProtection="true">
      <alignment horizontal="right" vertical="center" textRotation="0" wrapText="false" indent="0" shrinkToFit="false"/>
      <protection locked="true" hidden="true"/>
    </xf>
    <xf numFmtId="164" fontId="88" fillId="0" borderId="0" xfId="0" applyFont="true" applyBorder="true" applyAlignment="true" applyProtection="true">
      <alignment horizontal="center" vertical="center" textRotation="0" wrapText="true" indent="0" shrinkToFit="false"/>
      <protection locked="true" hidden="true"/>
    </xf>
    <xf numFmtId="164" fontId="89" fillId="0" borderId="0" xfId="0" applyFont="true" applyBorder="true" applyAlignment="true" applyProtection="true">
      <alignment horizontal="center" vertical="center" textRotation="0" wrapText="false" indent="0" shrinkToFit="false"/>
      <protection locked="true" hidden="true"/>
    </xf>
    <xf numFmtId="164" fontId="88" fillId="0" borderId="0" xfId="0" applyFont="true" applyBorder="true" applyAlignment="true" applyProtection="true">
      <alignment horizontal="center" vertical="center" textRotation="0" wrapText="false" indent="0" shrinkToFit="false"/>
      <protection locked="true" hidden="true"/>
    </xf>
    <xf numFmtId="164" fontId="88" fillId="0" borderId="0" xfId="0" applyFont="true" applyBorder="true" applyAlignment="true" applyProtection="true">
      <alignment horizontal="general" vertical="center" textRotation="0" wrapText="false" indent="0" shrinkToFit="false"/>
      <protection locked="true" hidden="true"/>
    </xf>
    <xf numFmtId="165" fontId="88" fillId="0" borderId="0" xfId="0" applyFont="true" applyBorder="true" applyAlignment="true" applyProtection="true">
      <alignment horizontal="center" vertical="center" textRotation="0" wrapText="false" indent="0" shrinkToFit="false"/>
      <protection locked="true" hidden="true"/>
    </xf>
    <xf numFmtId="164" fontId="88" fillId="0" borderId="0" xfId="0" applyFont="true" applyBorder="true" applyAlignment="true" applyProtection="true">
      <alignment horizontal="general" vertical="center" textRotation="0" wrapText="true" indent="0" shrinkToFit="false"/>
      <protection locked="true" hidden="true"/>
    </xf>
    <xf numFmtId="164" fontId="88" fillId="0" borderId="0" xfId="0" applyFont="true" applyBorder="true" applyAlignment="true" applyProtection="true">
      <alignment horizontal="left" vertical="center" textRotation="0" wrapText="true" indent="0" shrinkToFit="false"/>
      <protection locked="true" hidden="true"/>
    </xf>
    <xf numFmtId="164" fontId="87" fillId="0" borderId="0" xfId="0" applyFont="true" applyBorder="true" applyAlignment="true" applyProtection="true">
      <alignment horizontal="justify" vertical="center" textRotation="0" wrapText="true" indent="0" shrinkToFit="false"/>
      <protection locked="true" hidden="true"/>
    </xf>
    <xf numFmtId="164" fontId="87" fillId="0" borderId="0" xfId="0" applyFont="true" applyBorder="true" applyAlignment="false" applyProtection="true">
      <alignment horizontal="general" vertical="bottom" textRotation="0" wrapText="false" indent="0" shrinkToFit="false"/>
      <protection locked="true" hidden="true"/>
    </xf>
    <xf numFmtId="164" fontId="91" fillId="0" borderId="0" xfId="0" applyFont="true" applyBorder="true" applyAlignment="true" applyProtection="true">
      <alignment horizontal="center" vertical="bottom" textRotation="0" wrapText="false" indent="0" shrinkToFit="false"/>
      <protection locked="true" hidden="true"/>
    </xf>
    <xf numFmtId="164" fontId="88" fillId="0" borderId="1" xfId="0" applyFont="true" applyBorder="true" applyAlignment="true" applyProtection="true">
      <alignment horizontal="left" vertical="center" textRotation="0" wrapText="false" indent="0" shrinkToFit="false"/>
      <protection locked="true" hidden="true"/>
    </xf>
    <xf numFmtId="164" fontId="62" fillId="0" borderId="1" xfId="0" applyFont="true" applyBorder="true" applyAlignment="true" applyProtection="true">
      <alignment horizontal="left" vertical="center" textRotation="0" wrapText="false" indent="0" shrinkToFit="false"/>
      <protection locked="false" hidden="false"/>
    </xf>
    <xf numFmtId="164" fontId="88" fillId="0" borderId="1" xfId="0" applyFont="true" applyBorder="true" applyAlignment="true" applyProtection="true">
      <alignment horizontal="left" vertical="center" textRotation="0" wrapText="true" indent="0" shrinkToFit="false"/>
      <protection locked="true" hidden="true"/>
    </xf>
    <xf numFmtId="164" fontId="62" fillId="0" borderId="1" xfId="0" applyFont="true" applyBorder="true" applyAlignment="true" applyProtection="true">
      <alignment horizontal="left" vertical="center" textRotation="0" wrapText="tru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true" hidden="true"/>
    </xf>
    <xf numFmtId="164" fontId="62" fillId="0" borderId="0" xfId="0" applyFont="true" applyBorder="true" applyAlignment="true" applyProtection="true">
      <alignment horizontal="left" vertical="center" textRotation="0" wrapText="true" indent="0" shrinkToFit="false"/>
      <protection locked="false" hidden="false"/>
    </xf>
    <xf numFmtId="165" fontId="62"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true" applyAlignment="true" applyProtection="true">
      <alignment horizontal="center" vertical="bottom" textRotation="0" wrapText="false" indent="0" shrinkToFit="false"/>
      <protection locked="true" hidden="true"/>
    </xf>
    <xf numFmtId="164" fontId="92" fillId="0" borderId="0" xfId="0" applyFont="true" applyBorder="true" applyAlignment="true" applyProtection="true">
      <alignment horizontal="center" vertical="center" textRotation="0" wrapText="false" indent="0" shrinkToFit="false"/>
      <protection locked="true" hidden="true"/>
    </xf>
    <xf numFmtId="164" fontId="94" fillId="0" borderId="0" xfId="0" applyFont="true" applyBorder="false" applyAlignment="false" applyProtection="true">
      <alignment horizontal="general" vertical="bottom" textRotation="0" wrapText="false" indent="0" shrinkToFit="false"/>
      <protection locked="true" hidden="true"/>
    </xf>
    <xf numFmtId="164" fontId="95" fillId="0" borderId="0" xfId="0" applyFont="true" applyBorder="true" applyAlignment="true" applyProtection="true">
      <alignment horizontal="center" vertical="bottom" textRotation="0" wrapText="false" indent="0" shrinkToFit="false"/>
      <protection locked="true" hidden="true"/>
    </xf>
    <xf numFmtId="164" fontId="96" fillId="0" borderId="0" xfId="0" applyFont="true" applyBorder="true" applyAlignment="true" applyProtection="true">
      <alignment horizontal="left" vertical="center" textRotation="0" wrapText="true" indent="0" shrinkToFit="false"/>
      <protection locked="false" hidden="false"/>
    </xf>
    <xf numFmtId="164" fontId="97" fillId="0" borderId="0" xfId="0" applyFont="true" applyBorder="true" applyAlignment="true" applyProtection="true">
      <alignment horizontal="justify" vertical="center" textRotation="0" wrapText="true" indent="0" shrinkToFit="false"/>
      <protection locked="true" hidden="true"/>
    </xf>
    <xf numFmtId="164" fontId="98" fillId="0" borderId="1" xfId="0" applyFont="true" applyBorder="true" applyAlignment="true" applyProtection="true">
      <alignment horizontal="center" vertical="center" textRotation="0" wrapText="true" indent="0" shrinkToFit="false"/>
      <protection locked="true" hidden="true"/>
    </xf>
    <xf numFmtId="164" fontId="94" fillId="0" borderId="1" xfId="0" applyFont="true" applyBorder="true" applyAlignment="true" applyProtection="true">
      <alignment horizontal="center" vertical="center" textRotation="0" wrapText="false" indent="0" shrinkToFit="false"/>
      <protection locked="true" hidden="true"/>
    </xf>
    <xf numFmtId="164" fontId="94" fillId="0" borderId="1" xfId="0" applyFont="true" applyBorder="true" applyAlignment="true" applyProtection="true">
      <alignment horizontal="left" vertical="center" textRotation="0" wrapText="false" indent="0" shrinkToFit="false"/>
      <protection locked="false" hidden="false"/>
    </xf>
    <xf numFmtId="164" fontId="94" fillId="0" borderId="1" xfId="0" applyFont="true" applyBorder="true" applyAlignment="true" applyProtection="true">
      <alignment horizontal="left" vertical="center" textRotation="0" wrapText="true" indent="0" shrinkToFit="false"/>
      <protection locked="false" hidden="false"/>
    </xf>
    <xf numFmtId="164" fontId="99" fillId="0" borderId="0" xfId="0" applyFont="true" applyBorder="false" applyAlignment="false" applyProtection="true">
      <alignment horizontal="general" vertical="bottom" textRotation="0" wrapText="false" indent="0" shrinkToFit="false"/>
      <protection locked="true" hidden="true"/>
    </xf>
    <xf numFmtId="164" fontId="100" fillId="0" borderId="0" xfId="0" applyFont="true" applyBorder="false" applyAlignment="true" applyProtection="true">
      <alignment horizontal="right" vertical="bottom" textRotation="0" wrapText="false" indent="0" shrinkToFit="false"/>
      <protection locked="true" hidden="true"/>
    </xf>
    <xf numFmtId="175" fontId="102" fillId="8" borderId="0" xfId="0" applyFont="true" applyBorder="false" applyAlignment="true" applyProtection="true">
      <alignment horizontal="right" vertical="center" textRotation="0" wrapText="true" indent="0" shrinkToFit="false"/>
      <protection locked="true" hidden="true"/>
    </xf>
    <xf numFmtId="164" fontId="102" fillId="8" borderId="0" xfId="0" applyFont="true" applyBorder="false" applyAlignment="true" applyProtection="true">
      <alignment horizontal="left" vertical="center" textRotation="0" wrapText="true" indent="0" shrinkToFit="false"/>
      <protection locked="true" hidden="true"/>
    </xf>
    <xf numFmtId="164" fontId="102" fillId="8" borderId="0" xfId="0" applyFont="true" applyBorder="false" applyAlignment="true" applyProtection="true">
      <alignment horizontal="center" vertical="center" textRotation="0" wrapText="true" indent="0" shrinkToFit="false"/>
      <protection locked="true" hidden="true"/>
    </xf>
    <xf numFmtId="167" fontId="103" fillId="8" borderId="0" xfId="0" applyFont="true" applyBorder="false" applyAlignment="true" applyProtection="true">
      <alignment horizontal="center" vertical="center" textRotation="0" wrapText="true" indent="0" shrinkToFit="false"/>
      <protection locked="true" hidden="true"/>
    </xf>
    <xf numFmtId="167" fontId="103" fillId="8" borderId="0" xfId="0" applyFont="true" applyBorder="false" applyAlignment="true" applyProtection="true">
      <alignment horizontal="right" vertical="center" textRotation="0" wrapText="true" indent="0" shrinkToFit="false"/>
      <protection locked="true" hidden="true"/>
    </xf>
    <xf numFmtId="164" fontId="102" fillId="8" borderId="0" xfId="0" applyFont="true" applyBorder="false" applyAlignment="true" applyProtection="true">
      <alignment horizontal="general" vertical="center" textRotation="0" wrapText="true" indent="0" shrinkToFit="false"/>
      <protection locked="true" hidden="true"/>
    </xf>
    <xf numFmtId="164" fontId="0" fillId="8" borderId="0" xfId="0" applyFont="false" applyBorder="false" applyAlignment="true" applyProtection="true">
      <alignment horizontal="general" vertical="center" textRotation="0" wrapText="true" indent="0" shrinkToFit="false"/>
      <protection locked="true" hidden="true"/>
    </xf>
    <xf numFmtId="164" fontId="104" fillId="8" borderId="0" xfId="0" applyFont="true" applyBorder="false" applyAlignment="true" applyProtection="true">
      <alignment horizontal="right" vertical="center" textRotation="0" wrapText="true" indent="0" shrinkToFit="false"/>
      <protection locked="false" hidden="false"/>
    </xf>
    <xf numFmtId="164" fontId="104" fillId="8" borderId="0" xfId="0" applyFont="true" applyBorder="false" applyAlignment="true" applyProtection="true">
      <alignment horizontal="right" vertical="center" textRotation="0" wrapText="true" indent="0" shrinkToFit="false"/>
      <protection locked="true" hidden="true"/>
    </xf>
    <xf numFmtId="164" fontId="104" fillId="8" borderId="0" xfId="0" applyFont="true" applyBorder="false" applyAlignment="true" applyProtection="true">
      <alignment horizontal="general" vertical="center" textRotation="0" wrapText="true" indent="0" shrinkToFit="false"/>
      <protection locked="true" hidden="true"/>
    </xf>
    <xf numFmtId="164" fontId="105" fillId="8" borderId="0" xfId="0" applyFont="true" applyBorder="false" applyAlignment="true" applyProtection="true">
      <alignment horizontal="general" vertical="center" textRotation="0" wrapText="true" indent="0" shrinkToFit="false"/>
      <protection locked="true" hidden="true"/>
    </xf>
    <xf numFmtId="164" fontId="102" fillId="8" borderId="0" xfId="0" applyFont="true" applyBorder="true" applyAlignment="true" applyProtection="true">
      <alignment horizontal="center" vertical="center" textRotation="0" wrapText="true" indent="0" shrinkToFit="false"/>
      <protection locked="true" hidden="true"/>
    </xf>
    <xf numFmtId="164" fontId="104" fillId="8" borderId="0" xfId="0" applyFont="true" applyBorder="true" applyAlignment="true" applyProtection="true">
      <alignment horizontal="general" vertical="center" textRotation="0" wrapText="true" indent="0" shrinkToFit="false"/>
      <protection locked="true" hidden="true"/>
    </xf>
    <xf numFmtId="164" fontId="106" fillId="8" borderId="0" xfId="0" applyFont="true" applyBorder="true" applyAlignment="true" applyProtection="true">
      <alignment horizontal="center" vertical="center" textRotation="0" wrapText="true" indent="0" shrinkToFit="false"/>
      <protection locked="true" hidden="true"/>
    </xf>
    <xf numFmtId="164" fontId="26" fillId="8" borderId="0" xfId="0" applyFont="true" applyBorder="false" applyAlignment="true" applyProtection="true">
      <alignment horizontal="center" vertical="center" textRotation="0" wrapText="true" indent="0" shrinkToFit="false"/>
      <protection locked="false" hidden="false"/>
    </xf>
    <xf numFmtId="164" fontId="107" fillId="8" borderId="0" xfId="0" applyFont="true" applyBorder="false" applyAlignment="true" applyProtection="true">
      <alignment horizontal="center" vertical="center" textRotation="0" wrapText="true" indent="0" shrinkToFit="false"/>
      <protection locked="true" hidden="true"/>
    </xf>
    <xf numFmtId="164" fontId="107" fillId="8" borderId="0" xfId="0" applyFont="true" applyBorder="false" applyAlignment="true" applyProtection="true">
      <alignment horizontal="general" vertical="center" textRotation="0" wrapText="true" indent="0" shrinkToFit="false"/>
      <protection locked="true" hidden="true"/>
    </xf>
    <xf numFmtId="164" fontId="108" fillId="8" borderId="0" xfId="0" applyFont="true" applyBorder="false" applyAlignment="true" applyProtection="true">
      <alignment horizontal="general" vertical="center" textRotation="0" wrapText="true" indent="0" shrinkToFit="false"/>
      <protection locked="true" hidden="true"/>
    </xf>
    <xf numFmtId="164" fontId="107" fillId="8" borderId="0" xfId="0" applyFont="true" applyBorder="true" applyAlignment="true" applyProtection="true">
      <alignment horizontal="general" vertical="center" textRotation="0" wrapText="true" indent="0" shrinkToFit="false"/>
      <protection locked="true" hidden="true"/>
    </xf>
    <xf numFmtId="164" fontId="0" fillId="8" borderId="0" xfId="0" applyFont="false" applyBorder="true" applyAlignment="true" applyProtection="true">
      <alignment horizontal="left" vertical="bottom" textRotation="0" wrapText="false" indent="0" shrinkToFit="false"/>
      <protection locked="true" hidden="true"/>
    </xf>
    <xf numFmtId="164" fontId="109" fillId="8" borderId="0" xfId="0" applyFont="true" applyBorder="true" applyAlignment="true" applyProtection="true">
      <alignment horizontal="center" vertical="center" textRotation="0" wrapText="true" indent="0" shrinkToFit="false"/>
      <protection locked="false" hidden="false"/>
    </xf>
    <xf numFmtId="164" fontId="110" fillId="8" borderId="16" xfId="0" applyFont="true" applyBorder="true" applyAlignment="true" applyProtection="true">
      <alignment horizontal="center" vertical="center" textRotation="0" wrapText="true" indent="0" shrinkToFit="false"/>
      <protection locked="true" hidden="true"/>
    </xf>
    <xf numFmtId="164" fontId="112" fillId="8" borderId="16" xfId="0" applyFont="true" applyBorder="true" applyAlignment="true" applyProtection="true">
      <alignment horizontal="center" vertical="center" textRotation="0" wrapText="true" indent="0" shrinkToFit="false"/>
      <protection locked="true" hidden="true"/>
    </xf>
    <xf numFmtId="175" fontId="114" fillId="11" borderId="2" xfId="0" applyFont="true" applyBorder="true" applyAlignment="true" applyProtection="true">
      <alignment horizontal="center" vertical="center" textRotation="0" wrapText="true" indent="0" shrinkToFit="false"/>
      <protection locked="true" hidden="true"/>
    </xf>
    <xf numFmtId="164" fontId="115" fillId="12" borderId="11" xfId="0" applyFont="true" applyBorder="true" applyAlignment="true" applyProtection="true">
      <alignment horizontal="center" vertical="center" textRotation="0" wrapText="true" indent="0" shrinkToFit="false"/>
      <protection locked="true" hidden="true"/>
    </xf>
    <xf numFmtId="164" fontId="103" fillId="12" borderId="11" xfId="0" applyFont="true" applyBorder="true" applyAlignment="true" applyProtection="true">
      <alignment horizontal="center" vertical="center" textRotation="0" wrapText="true" indent="0" shrinkToFit="false"/>
      <protection locked="true" hidden="true"/>
    </xf>
    <xf numFmtId="168" fontId="116" fillId="2" borderId="11" xfId="0" applyFont="true" applyBorder="true" applyAlignment="true" applyProtection="false">
      <alignment horizontal="center" vertical="center" textRotation="0" wrapText="true" indent="0" shrinkToFit="false"/>
      <protection locked="true" hidden="false"/>
    </xf>
    <xf numFmtId="168" fontId="39" fillId="12" borderId="11" xfId="0" applyFont="true" applyBorder="true" applyAlignment="true" applyProtection="false">
      <alignment horizontal="center" vertical="center" textRotation="0" wrapText="true" indent="0" shrinkToFit="false"/>
      <protection locked="true" hidden="false"/>
    </xf>
    <xf numFmtId="164" fontId="103" fillId="12" borderId="11" xfId="0" applyFont="true" applyBorder="true" applyAlignment="true" applyProtection="false">
      <alignment horizontal="center" vertical="center" textRotation="0" wrapText="true" indent="0" shrinkToFit="false"/>
      <protection locked="true" hidden="false"/>
    </xf>
    <xf numFmtId="167" fontId="103" fillId="12" borderId="11" xfId="0" applyFont="true" applyBorder="true" applyAlignment="true" applyProtection="false">
      <alignment horizontal="center" vertical="center" textRotation="0" wrapText="true" indent="0" shrinkToFit="false"/>
      <protection locked="true" hidden="false"/>
    </xf>
    <xf numFmtId="167" fontId="115" fillId="12" borderId="11" xfId="0" applyFont="true" applyBorder="true" applyAlignment="true" applyProtection="true">
      <alignment horizontal="center" vertical="center" textRotation="0" wrapText="true" indent="0" shrinkToFit="false"/>
      <protection locked="true" hidden="true"/>
    </xf>
    <xf numFmtId="167" fontId="103" fillId="12" borderId="10" xfId="0" applyFont="true" applyBorder="true" applyAlignment="true" applyProtection="true">
      <alignment horizontal="center" vertical="center" textRotation="0" wrapText="true" indent="0" shrinkToFit="false"/>
      <protection locked="true" hidden="true"/>
    </xf>
    <xf numFmtId="164" fontId="103" fillId="12" borderId="3" xfId="0" applyFont="true" applyBorder="true" applyAlignment="true" applyProtection="false">
      <alignment horizontal="center" vertical="center" textRotation="0" wrapText="true" indent="0" shrinkToFit="false"/>
      <protection locked="true" hidden="false"/>
    </xf>
    <xf numFmtId="164" fontId="103" fillId="12" borderId="10" xfId="0" applyFont="true" applyBorder="true" applyAlignment="true" applyProtection="false">
      <alignment horizontal="center" vertical="center" textRotation="0" wrapText="true" indent="0" shrinkToFit="false"/>
      <protection locked="true" hidden="false"/>
    </xf>
    <xf numFmtId="164" fontId="103" fillId="13" borderId="17" xfId="0" applyFont="true" applyBorder="true" applyAlignment="true" applyProtection="false">
      <alignment horizontal="center" vertical="center" textRotation="0" wrapText="true" indent="0" shrinkToFit="false"/>
      <protection locked="true" hidden="false"/>
    </xf>
    <xf numFmtId="168" fontId="39" fillId="13" borderId="18" xfId="0" applyFont="true" applyBorder="true" applyAlignment="true" applyProtection="false">
      <alignment horizontal="center" vertical="center" textRotation="0" wrapText="true" indent="0" shrinkToFit="false"/>
      <protection locked="true" hidden="false"/>
    </xf>
    <xf numFmtId="164" fontId="103" fillId="13" borderId="18" xfId="0" applyFont="true" applyBorder="true" applyAlignment="true" applyProtection="false">
      <alignment horizontal="center" vertical="center" textRotation="0" wrapText="true" indent="0" shrinkToFit="false"/>
      <protection locked="true" hidden="false"/>
    </xf>
    <xf numFmtId="167" fontId="103" fillId="13" borderId="18" xfId="0" applyFont="true" applyBorder="true" applyAlignment="true" applyProtection="false">
      <alignment horizontal="center" vertical="center" textRotation="0" wrapText="true" indent="0" shrinkToFit="false"/>
      <protection locked="true" hidden="false"/>
    </xf>
    <xf numFmtId="164" fontId="103" fillId="13" borderId="18" xfId="0" applyFont="true" applyBorder="true" applyAlignment="true" applyProtection="true">
      <alignment horizontal="center" vertical="center" textRotation="0" wrapText="true" indent="0" shrinkToFit="false"/>
      <protection locked="true" hidden="true"/>
    </xf>
    <xf numFmtId="167" fontId="115" fillId="13" borderId="18" xfId="0" applyFont="true" applyBorder="true" applyAlignment="true" applyProtection="true">
      <alignment horizontal="center" vertical="center" textRotation="0" wrapText="true" indent="0" shrinkToFit="false"/>
      <protection locked="true" hidden="true"/>
    </xf>
    <xf numFmtId="167" fontId="116" fillId="2" borderId="18" xfId="0" applyFont="true" applyBorder="true" applyAlignment="true" applyProtection="true">
      <alignment horizontal="center" vertical="center" textRotation="0" wrapText="true" indent="0" shrinkToFit="false"/>
      <protection locked="true" hidden="true"/>
    </xf>
    <xf numFmtId="167" fontId="103" fillId="13" borderId="18" xfId="0" applyFont="true" applyBorder="true" applyAlignment="true" applyProtection="true">
      <alignment horizontal="center" vertical="center" textRotation="0" wrapText="true" indent="0" shrinkToFit="false"/>
      <protection locked="true" hidden="true"/>
    </xf>
    <xf numFmtId="164" fontId="118" fillId="2" borderId="18" xfId="0" applyFont="true" applyBorder="true" applyAlignment="true" applyProtection="false">
      <alignment horizontal="center" vertical="center" textRotation="0" wrapText="true" indent="0" shrinkToFit="false"/>
      <protection locked="true" hidden="false"/>
    </xf>
    <xf numFmtId="164" fontId="103" fillId="13" borderId="19" xfId="0" applyFont="true" applyBorder="true" applyAlignment="true" applyProtection="false">
      <alignment horizontal="center" vertical="center" textRotation="0" wrapText="true" indent="0" shrinkToFit="false"/>
      <protection locked="true" hidden="false"/>
    </xf>
    <xf numFmtId="164" fontId="118" fillId="2" borderId="20" xfId="0" applyFont="true" applyBorder="true" applyAlignment="true" applyProtection="false">
      <alignment horizontal="center" vertical="center" textRotation="0" wrapText="true" indent="0" shrinkToFit="false"/>
      <protection locked="true" hidden="false"/>
    </xf>
    <xf numFmtId="164" fontId="103" fillId="8" borderId="4" xfId="0" applyFont="true" applyBorder="true" applyAlignment="true" applyProtection="false">
      <alignment horizontal="center" vertical="center" textRotation="0" wrapText="true" indent="0" shrinkToFit="false"/>
      <protection locked="true" hidden="false"/>
    </xf>
    <xf numFmtId="164" fontId="103" fillId="12" borderId="2" xfId="0" applyFont="true" applyBorder="true" applyAlignment="true" applyProtection="true">
      <alignment horizontal="center" vertical="center" textRotation="0" wrapText="true" indent="0" shrinkToFit="false"/>
      <protection locked="true" hidden="true"/>
    </xf>
    <xf numFmtId="164" fontId="103" fillId="12" borderId="2" xfId="0" applyFont="true" applyBorder="true" applyAlignment="true" applyProtection="false">
      <alignment horizontal="center" vertical="center" textRotation="0" wrapText="true" indent="0" shrinkToFit="false"/>
      <protection locked="true" hidden="false"/>
    </xf>
    <xf numFmtId="164" fontId="103" fillId="13" borderId="21" xfId="0" applyFont="true" applyBorder="true" applyAlignment="true" applyProtection="true">
      <alignment horizontal="center" vertical="center" textRotation="0" wrapText="true" indent="0" shrinkToFit="false"/>
      <protection locked="true" hidden="true"/>
    </xf>
    <xf numFmtId="164" fontId="116" fillId="2" borderId="21" xfId="0" applyFont="true" applyBorder="true" applyAlignment="true" applyProtection="false">
      <alignment horizontal="center" vertical="center" textRotation="0" wrapText="true" indent="0" shrinkToFit="false"/>
      <protection locked="true" hidden="false"/>
    </xf>
    <xf numFmtId="164" fontId="103" fillId="13" borderId="2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7" fontId="103" fillId="11" borderId="3" xfId="0" applyFont="true" applyBorder="true" applyAlignment="true" applyProtection="true">
      <alignment horizontal="center" vertical="center" textRotation="0" wrapText="true" indent="0" shrinkToFit="false"/>
      <protection locked="false" hidden="false"/>
    </xf>
    <xf numFmtId="165" fontId="52" fillId="2" borderId="3" xfId="0" applyFont="true" applyBorder="true" applyAlignment="true" applyProtection="true">
      <alignment horizontal="center" vertical="center" textRotation="0" wrapText="true" indent="0" shrinkToFit="false"/>
      <protection locked="false" hidden="false"/>
    </xf>
    <xf numFmtId="165" fontId="52" fillId="2" borderId="3" xfId="0" applyFont="true" applyBorder="true" applyAlignment="true" applyProtection="true">
      <alignment horizontal="center" vertical="center" textRotation="0" wrapText="true" indent="0" shrinkToFit="false"/>
      <protection locked="true" hidden="true"/>
    </xf>
    <xf numFmtId="167" fontId="116" fillId="2" borderId="3" xfId="0" applyFont="true" applyBorder="true" applyAlignment="true" applyProtection="true">
      <alignment horizontal="center" vertical="center" textRotation="0" wrapText="false" indent="0" shrinkToFit="false"/>
      <protection locked="true" hidden="true"/>
    </xf>
    <xf numFmtId="167" fontId="39" fillId="2" borderId="3" xfId="0" applyFont="true" applyBorder="true" applyAlignment="true" applyProtection="true">
      <alignment horizontal="center" vertical="center" textRotation="0" wrapText="false" indent="0" shrinkToFit="false"/>
      <protection locked="true" hidden="true"/>
    </xf>
    <xf numFmtId="168" fontId="103" fillId="2" borderId="3" xfId="0" applyFont="true" applyBorder="true" applyAlignment="true" applyProtection="true">
      <alignment horizontal="center" vertical="center" textRotation="0" wrapText="false" indent="0" shrinkToFit="false"/>
      <protection locked="true" hidden="true"/>
    </xf>
    <xf numFmtId="167" fontId="119" fillId="2" borderId="3" xfId="0" applyFont="true" applyBorder="true" applyAlignment="true" applyProtection="true">
      <alignment horizontal="center" vertical="center" textRotation="0" wrapText="false" indent="0" shrinkToFit="false"/>
      <protection locked="true" hidden="true"/>
    </xf>
    <xf numFmtId="167" fontId="39" fillId="2" borderId="3" xfId="0" applyFont="true" applyBorder="true" applyAlignment="true" applyProtection="true">
      <alignment horizontal="right" vertical="center" textRotation="0" wrapText="true" indent="0" shrinkToFit="false"/>
      <protection locked="true" hidden="true"/>
    </xf>
    <xf numFmtId="167" fontId="115" fillId="2" borderId="3" xfId="0" applyFont="true" applyBorder="true" applyAlignment="true" applyProtection="true">
      <alignment horizontal="right" vertical="center" textRotation="0" wrapText="true" indent="0" shrinkToFit="false"/>
      <protection locked="true" hidden="true"/>
    </xf>
    <xf numFmtId="167" fontId="39" fillId="2" borderId="3" xfId="0" applyFont="true" applyBorder="true" applyAlignment="true" applyProtection="true">
      <alignment horizontal="center" vertical="center" textRotation="0" wrapText="true" indent="0" shrinkToFit="false"/>
      <protection locked="false" hidden="false"/>
    </xf>
    <xf numFmtId="167" fontId="103" fillId="2" borderId="22" xfId="0" applyFont="true" applyBorder="true" applyAlignment="true" applyProtection="true">
      <alignment horizontal="right" vertical="center" textRotation="0" wrapText="false" indent="0" shrinkToFit="false"/>
      <protection locked="true" hidden="true"/>
    </xf>
    <xf numFmtId="167" fontId="39" fillId="2" borderId="3" xfId="0" applyFont="true" applyBorder="true" applyAlignment="true" applyProtection="true">
      <alignment horizontal="general" vertical="center" textRotation="0" wrapText="true" indent="0" shrinkToFit="false"/>
      <protection locked="true" hidden="true"/>
    </xf>
    <xf numFmtId="167" fontId="103" fillId="2" borderId="3" xfId="0" applyFont="true" applyBorder="true" applyAlignment="true" applyProtection="true">
      <alignment horizontal="general" vertical="center" textRotation="0" wrapText="true" indent="0" shrinkToFit="false"/>
      <protection locked="true" hidden="true"/>
    </xf>
    <xf numFmtId="167" fontId="120" fillId="2" borderId="3" xfId="0" applyFont="true" applyBorder="true" applyAlignment="true" applyProtection="true">
      <alignment horizontal="right" vertical="center" textRotation="0" wrapText="false" indent="0" shrinkToFit="false"/>
      <protection locked="true" hidden="true"/>
    </xf>
    <xf numFmtId="167" fontId="119" fillId="2" borderId="3" xfId="0" applyFont="true" applyBorder="true" applyAlignment="true" applyProtection="true">
      <alignment horizontal="right" vertical="center" textRotation="0" wrapText="false" indent="0" shrinkToFit="false"/>
      <protection locked="true" hidden="true"/>
    </xf>
    <xf numFmtId="165" fontId="39" fillId="2" borderId="3" xfId="0" applyFont="true" applyBorder="true" applyAlignment="true" applyProtection="true">
      <alignment horizontal="general" vertical="center" textRotation="0" wrapText="true" indent="0" shrinkToFit="false"/>
      <protection locked="false" hidden="false"/>
    </xf>
    <xf numFmtId="176" fontId="39" fillId="2" borderId="3" xfId="0" applyFont="true" applyBorder="true" applyAlignment="true" applyProtection="true">
      <alignment horizontal="center" vertical="center" textRotation="0" wrapText="false" indent="0" shrinkToFit="false"/>
      <protection locked="true" hidden="true"/>
    </xf>
    <xf numFmtId="167" fontId="103" fillId="2" borderId="3" xfId="0" applyFont="true" applyBorder="true" applyAlignment="true" applyProtection="true">
      <alignment horizontal="center" vertical="center" textRotation="0" wrapText="true" indent="0" shrinkToFit="false"/>
      <protection locked="true" hidden="true"/>
    </xf>
    <xf numFmtId="167" fontId="46" fillId="2" borderId="3" xfId="0" applyFont="true" applyBorder="true" applyAlignment="true" applyProtection="true">
      <alignment horizontal="center" vertical="center" textRotation="0" wrapText="false" indent="0" shrinkToFit="false"/>
      <protection locked="true" hidden="true"/>
    </xf>
    <xf numFmtId="167" fontId="46" fillId="2" borderId="3" xfId="0" applyFont="true" applyBorder="true" applyAlignment="true" applyProtection="true">
      <alignment horizontal="right" vertical="center" textRotation="0" wrapText="true" indent="0" shrinkToFit="false"/>
      <protection locked="true" hidden="true"/>
    </xf>
    <xf numFmtId="167" fontId="116" fillId="2" borderId="3" xfId="0" applyFont="true" applyBorder="true" applyAlignment="true" applyProtection="true">
      <alignment horizontal="right" vertical="center" textRotation="0" wrapText="true" indent="0" shrinkToFit="false"/>
      <protection locked="true" hidden="true"/>
    </xf>
    <xf numFmtId="167" fontId="103" fillId="2" borderId="3" xfId="0" applyFont="true" applyBorder="true" applyAlignment="true" applyProtection="true">
      <alignment horizontal="right" vertical="center" textRotation="0" wrapText="false" indent="0" shrinkToFit="false"/>
      <protection locked="true" hidden="true"/>
    </xf>
    <xf numFmtId="167" fontId="103" fillId="2" borderId="1" xfId="0" applyFont="true" applyBorder="true" applyAlignment="true" applyProtection="true">
      <alignment horizontal="general" vertical="center" textRotation="0" wrapText="true" indent="0" shrinkToFit="false"/>
      <protection locked="true" hidden="true"/>
    </xf>
    <xf numFmtId="167" fontId="116" fillId="2" borderId="3" xfId="0" applyFont="true" applyBorder="true" applyAlignment="true" applyProtection="true">
      <alignment horizontal="right" vertical="center" textRotation="0" wrapText="false" indent="0" shrinkToFit="false"/>
      <protection locked="true" hidden="true"/>
    </xf>
    <xf numFmtId="167" fontId="116" fillId="2" borderId="3" xfId="0" applyFont="true" applyBorder="true" applyAlignment="true" applyProtection="true">
      <alignment horizontal="general" vertical="center" textRotation="0" wrapText="true" indent="0" shrinkToFit="false"/>
      <protection locked="true" hidden="true"/>
    </xf>
    <xf numFmtId="168" fontId="102" fillId="8" borderId="9" xfId="0" applyFont="true" applyBorder="true" applyAlignment="true" applyProtection="true">
      <alignment horizontal="center" vertical="center" textRotation="0" wrapText="true" indent="0" shrinkToFit="false"/>
      <protection locked="true" hidden="true"/>
    </xf>
    <xf numFmtId="176" fontId="39" fillId="8" borderId="1" xfId="0" applyFont="true" applyBorder="true" applyAlignment="true" applyProtection="true">
      <alignment horizontal="center" vertical="center" textRotation="0" wrapText="false" indent="0" shrinkToFit="false"/>
      <protection locked="true" hidden="true"/>
    </xf>
    <xf numFmtId="176" fontId="39" fillId="8" borderId="0" xfId="0" applyFont="true" applyBorder="true" applyAlignment="true" applyProtection="true">
      <alignment horizontal="center" vertical="center" textRotation="0" wrapText="false" indent="0" shrinkToFit="false"/>
      <protection locked="true" hidden="true"/>
    </xf>
    <xf numFmtId="164" fontId="121" fillId="11"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119" fillId="8" borderId="0" xfId="0" applyFont="true" applyBorder="true" applyAlignment="true" applyProtection="true">
      <alignment horizontal="center" vertical="center" textRotation="0" wrapText="false" indent="0" shrinkToFit="false"/>
      <protection locked="true" hidden="true"/>
    </xf>
    <xf numFmtId="176" fontId="0" fillId="0" borderId="1" xfId="0" applyFont="false" applyBorder="true" applyAlignment="true" applyProtection="false">
      <alignment horizontal="center" vertical="center" textRotation="0" wrapText="false" indent="0" shrinkToFit="false"/>
      <protection locked="true" hidden="false"/>
    </xf>
    <xf numFmtId="167" fontId="39" fillId="2" borderId="1" xfId="0" applyFont="true" applyBorder="true" applyAlignment="true" applyProtection="true">
      <alignment horizontal="center" vertical="center" textRotation="0" wrapText="false" indent="0" shrinkToFit="false"/>
      <protection locked="true" hidden="true"/>
    </xf>
    <xf numFmtId="167" fontId="116" fillId="2" borderId="1" xfId="0" applyFont="true" applyBorder="true" applyAlignment="true" applyProtection="true">
      <alignment horizontal="center" vertical="center" textRotation="0" wrapText="false" indent="0" shrinkToFit="false"/>
      <protection locked="true" hidden="true"/>
    </xf>
    <xf numFmtId="167" fontId="119" fillId="2" borderId="1" xfId="0" applyFont="true" applyBorder="true" applyAlignment="true" applyProtection="true">
      <alignment horizontal="center" vertical="center" textRotation="0" wrapText="false" indent="0" shrinkToFit="false"/>
      <protection locked="true" hidden="true"/>
    </xf>
    <xf numFmtId="167" fontId="115" fillId="2" borderId="1" xfId="0" applyFont="true" applyBorder="true" applyAlignment="true" applyProtection="true">
      <alignment horizontal="center" vertical="center" textRotation="0" wrapText="false" indent="0" shrinkToFit="false"/>
      <protection locked="true" hidden="true"/>
    </xf>
    <xf numFmtId="167" fontId="39" fillId="2" borderId="1" xfId="0" applyFont="true" applyBorder="true" applyAlignment="true" applyProtection="true">
      <alignment horizontal="right" vertical="center" textRotation="0" wrapText="true" indent="0" shrinkToFit="false"/>
      <protection locked="true" hidden="true"/>
    </xf>
    <xf numFmtId="167" fontId="115" fillId="2" borderId="1" xfId="0" applyFont="true" applyBorder="true" applyAlignment="true" applyProtection="true">
      <alignment horizontal="right" vertical="center" textRotation="0" wrapText="true" indent="0" shrinkToFit="false"/>
      <protection locked="true" hidden="true"/>
    </xf>
    <xf numFmtId="167" fontId="39" fillId="2" borderId="1" xfId="0" applyFont="true" applyBorder="true" applyAlignment="true" applyProtection="true">
      <alignment horizontal="center" vertical="center" textRotation="0" wrapText="true" indent="0" shrinkToFit="false"/>
      <protection locked="false" hidden="false"/>
    </xf>
    <xf numFmtId="167" fontId="103" fillId="2" borderId="1" xfId="0" applyFont="true" applyBorder="true" applyAlignment="true" applyProtection="true">
      <alignment horizontal="right" vertical="center" textRotation="0" wrapText="false" indent="0" shrinkToFit="false"/>
      <protection locked="true" hidden="true"/>
    </xf>
    <xf numFmtId="167" fontId="39" fillId="2" borderId="1" xfId="0" applyFont="true" applyBorder="true" applyAlignment="true" applyProtection="true">
      <alignment horizontal="general" vertical="center" textRotation="0" wrapText="true" indent="0" shrinkToFit="false"/>
      <protection locked="true" hidden="true"/>
    </xf>
    <xf numFmtId="167" fontId="119" fillId="2" borderId="1" xfId="0" applyFont="true" applyBorder="true" applyAlignment="true" applyProtection="true">
      <alignment horizontal="right" vertical="center" textRotation="0" wrapText="false" indent="0" shrinkToFit="false"/>
      <protection locked="true" hidden="true"/>
    </xf>
    <xf numFmtId="176" fontId="39" fillId="2" borderId="1" xfId="0" applyFont="true" applyBorder="true" applyAlignment="true" applyProtection="true">
      <alignment horizontal="center" vertical="center" textRotation="0" wrapText="false" indent="0" shrinkToFit="false"/>
      <protection locked="true" hidden="true"/>
    </xf>
    <xf numFmtId="168" fontId="103" fillId="2" borderId="1" xfId="0" applyFont="true" applyBorder="true" applyAlignment="true" applyProtection="true">
      <alignment horizontal="center" vertical="center" textRotation="0" wrapText="false" indent="0" shrinkToFit="false"/>
      <protection locked="true" hidden="true"/>
    </xf>
    <xf numFmtId="167" fontId="103" fillId="2" borderId="1" xfId="0" applyFont="true" applyBorder="true" applyAlignment="true" applyProtection="true">
      <alignment horizontal="center" vertical="center" textRotation="0" wrapText="true" indent="0" shrinkToFit="false"/>
      <protection locked="true" hidden="true"/>
    </xf>
    <xf numFmtId="167" fontId="46" fillId="2" borderId="1" xfId="0" applyFont="true" applyBorder="true" applyAlignment="true" applyProtection="true">
      <alignment horizontal="center" vertical="center" textRotation="0" wrapText="false" indent="0" shrinkToFit="false"/>
      <protection locked="true" hidden="true"/>
    </xf>
    <xf numFmtId="167" fontId="116" fillId="2" borderId="1" xfId="0" applyFont="true" applyBorder="true" applyAlignment="true" applyProtection="true">
      <alignment horizontal="right" vertical="center" textRotation="0" wrapText="true" indent="0" shrinkToFit="false"/>
      <protection locked="true" hidden="true"/>
    </xf>
    <xf numFmtId="167" fontId="116" fillId="2" borderId="1" xfId="0" applyFont="true" applyBorder="true" applyAlignment="true" applyProtection="true">
      <alignment horizontal="right" vertical="center" textRotation="0" wrapText="false" indent="0" shrinkToFit="false"/>
      <protection locked="true" hidden="true"/>
    </xf>
    <xf numFmtId="167" fontId="116" fillId="2" borderId="1" xfId="0" applyFont="true" applyBorder="true" applyAlignment="true" applyProtection="true">
      <alignment horizontal="general" vertical="center" textRotation="0" wrapText="true" indent="0" shrinkToFit="false"/>
      <protection locked="true" hidden="true"/>
    </xf>
    <xf numFmtId="177" fontId="102" fillId="8" borderId="0" xfId="0" applyFont="true" applyBorder="false" applyAlignment="true" applyProtection="true">
      <alignment horizontal="center" vertical="center" textRotation="0" wrapText="tru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apos;DATA INPUT&apos;:&apos;DATA INPUT&apos;!$B:$B"/><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DATA INPUT&apos;:&apos;DATA INPUT&apos;!$B:$B"/>
</Relationships>
</file>

<file path=xl/drawings/_rels/drawing3.xml.rels><?xml version="1.0" encoding="UTF-8"?>
<Relationships xmlns="http://schemas.openxmlformats.org/package/2006/relationships"><Relationship Id="rId1" Type="http://schemas.openxmlformats.org/officeDocument/2006/relationships/hyperlink" Target="#&apos;DATA INPUT&apos;:&apos;DATA INPUT&apos;!$B:$B"/>
</Relationships>
</file>

<file path=xl/drawings/_rels/drawing4.xml.rels><?xml version="1.0" encoding="UTF-8"?>
<Relationships xmlns="http://schemas.openxmlformats.org/package/2006/relationships"><Relationship Id="rId1" Type="http://schemas.openxmlformats.org/officeDocument/2006/relationships/hyperlink" Target="#&apos;DATA INPUT&apos;:&apos;DATA INPUT&apos;!$B:$B"/>
</Relationships>
</file>

<file path=xl/drawings/_rels/drawing5.xml.rels><?xml version="1.0" encoding="UTF-8"?>
<Relationships xmlns="http://schemas.openxmlformats.org/package/2006/relationships"><Relationship Id="rId1" Type="http://schemas.openxmlformats.org/officeDocument/2006/relationships/hyperlink" Target="#&apos;DATA INPUT&apos;:&apos;DATA INPUT&apos;!$B:$B"/>
</Relationships>
</file>

<file path=xl/drawings/_rels/drawing6.xml.rels><?xml version="1.0" encoding="UTF-8"?>
<Relationships xmlns="http://schemas.openxmlformats.org/package/2006/relationships"><Relationship Id="rId1" Type="http://schemas.openxmlformats.org/officeDocument/2006/relationships/hyperlink" Target="#&apos;DATA INPUT&apos;:&apos;DATA INPUT&apos;!$B:$B"/>
</Relationships>
</file>

<file path=xl/drawings/_rels/drawing7.xml.rels><?xml version="1.0" encoding="UTF-8"?>
<Relationships xmlns="http://schemas.openxmlformats.org/package/2006/relationships"><Relationship Id="rId1" Type="http://schemas.openxmlformats.org/officeDocument/2006/relationships/hyperlink" Target="#&apos;DATA INPUT&apos;:&apos;DATA INPUT&apos;!$B:$B"/>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91080</xdr:colOff>
      <xdr:row>6</xdr:row>
      <xdr:rowOff>95760</xdr:rowOff>
    </xdr:from>
    <xdr:to>
      <xdr:col>5</xdr:col>
      <xdr:colOff>815760</xdr:colOff>
      <xdr:row>11</xdr:row>
      <xdr:rowOff>152280</xdr:rowOff>
    </xdr:to>
    <xdr:sp>
      <xdr:nvSpPr>
        <xdr:cNvPr id="0" name="Flowchart: Alternate Process 97"/>
        <xdr:cNvSpPr/>
      </xdr:nvSpPr>
      <xdr:spPr>
        <a:xfrm>
          <a:off x="10026360" y="1829160"/>
          <a:ext cx="2797920" cy="1532880"/>
        </a:xfrm>
        <a:prstGeom prst="flowChartAlternateProcess">
          <a:avLst/>
        </a:prstGeom>
        <a:solidFill>
          <a:srgbClr val="00b0f0"/>
        </a:solidFill>
        <a:ln w="57240">
          <a:solidFill>
            <a:srgbClr val="7030a0"/>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333333"/>
              </a:solidFill>
              <a:latin typeface="Courgette"/>
            </a:rPr>
            <a:t>Prepared and designed by:</a:t>
          </a:r>
          <a:endParaRPr b="0" lang="en-US" sz="1200" spc="-1" strike="noStrike">
            <a:latin typeface="Times New Roman"/>
          </a:endParaRPr>
        </a:p>
        <a:p>
          <a:r>
            <a:rPr b="1" lang="en-US" sz="1200" spc="-1" strike="noStrike">
              <a:solidFill>
                <a:srgbClr val="333333"/>
              </a:solidFill>
              <a:latin typeface="Courgette"/>
            </a:rPr>
            <a:t>PURUSHOTHAM.  P</a:t>
          </a:r>
          <a:endParaRPr b="0" lang="en-US" sz="1200" spc="-1" strike="noStrike">
            <a:latin typeface="Times New Roman"/>
          </a:endParaRPr>
        </a:p>
        <a:p>
          <a:r>
            <a:rPr b="1" lang="en-US" sz="1200" spc="-1" strike="noStrike">
              <a:solidFill>
                <a:srgbClr val="333333"/>
              </a:solidFill>
              <a:latin typeface="Courgette"/>
            </a:rPr>
            <a:t>Department of Collegiate Education, Bengaluru.</a:t>
          </a:r>
          <a:endParaRPr b="0" lang="en-US" sz="1200" spc="-1" strike="noStrike">
            <a:latin typeface="Times New Roman"/>
          </a:endParaRPr>
        </a:p>
        <a:p>
          <a:r>
            <a:rPr b="1" lang="en-US" sz="1200" spc="-1" strike="noStrike">
              <a:solidFill>
                <a:srgbClr val="333333"/>
              </a:solidFill>
              <a:latin typeface="Courgette"/>
            </a:rPr>
            <a:t>Email: </a:t>
          </a:r>
          <a:endParaRPr b="0" lang="en-US" sz="1200" spc="-1" strike="noStrike">
            <a:latin typeface="Times New Roman"/>
          </a:endParaRPr>
        </a:p>
        <a:p>
          <a:r>
            <a:rPr b="1" lang="en-US" sz="1200" spc="-1" strike="noStrike">
              <a:solidFill>
                <a:srgbClr val="333333"/>
              </a:solidFill>
              <a:latin typeface="Courgette"/>
            </a:rPr>
            <a:t>sppurushotham65@gmail.com</a:t>
          </a:r>
          <a:endParaRPr b="0" lang="en-US" sz="1200" spc="-1" strike="noStrike">
            <a:latin typeface="Times New Roman"/>
          </a:endParaRPr>
        </a:p>
      </xdr:txBody>
    </xdr:sp>
    <xdr:clientData/>
  </xdr:twoCellAnchor>
  <xdr:twoCellAnchor editAs="absolute">
    <xdr:from>
      <xdr:col>3</xdr:col>
      <xdr:colOff>301680</xdr:colOff>
      <xdr:row>94</xdr:row>
      <xdr:rowOff>142920</xdr:rowOff>
    </xdr:from>
    <xdr:to>
      <xdr:col>4</xdr:col>
      <xdr:colOff>1008360</xdr:colOff>
      <xdr:row>98</xdr:row>
      <xdr:rowOff>180360</xdr:rowOff>
    </xdr:to>
    <xdr:sp>
      <xdr:nvSpPr>
        <xdr:cNvPr id="1" name="Rounded Rectangle 100"/>
        <xdr:cNvSpPr/>
      </xdr:nvSpPr>
      <xdr:spPr>
        <a:xfrm>
          <a:off x="8163720" y="27327240"/>
          <a:ext cx="2779920" cy="1409040"/>
        </a:xfrm>
        <a:prstGeom prst="roundRect">
          <a:avLst>
            <a:gd name="adj" fmla="val 16667"/>
          </a:avLst>
        </a:prstGeom>
        <a:solidFill>
          <a:srgbClr val="00b0f0"/>
        </a:solidFill>
        <a:ln w="57240">
          <a:solidFill>
            <a:srgbClr val="ff0000"/>
          </a:solidFill>
          <a:miter/>
        </a:ln>
      </xdr:spPr>
      <xdr:style>
        <a:lnRef idx="0"/>
        <a:fillRef idx="0"/>
        <a:effectRef idx="0"/>
        <a:fontRef idx="minor"/>
      </xdr:style>
      <xdr:txBody>
        <a:bodyPr lIns="20160" rIns="20160" tIns="20160" bIns="20160" anchor="ctr">
          <a:noAutofit/>
        </a:bodyPr>
        <a:p>
          <a:r>
            <a:rPr b="1" lang="en-US" sz="1200" spc="-1" strike="noStrike">
              <a:solidFill>
                <a:srgbClr val="333300"/>
              </a:solidFill>
              <a:latin typeface="Courgette"/>
            </a:rPr>
            <a:t>Prepared and designed by:</a:t>
          </a:r>
          <a:endParaRPr b="0" lang="en-US" sz="1200" spc="-1" strike="noStrike">
            <a:latin typeface="Times New Roman"/>
          </a:endParaRPr>
        </a:p>
        <a:p>
          <a:r>
            <a:rPr b="1" lang="en-US" sz="1200" spc="-1" strike="noStrike">
              <a:solidFill>
                <a:srgbClr val="333300"/>
              </a:solidFill>
              <a:latin typeface="Courgette"/>
            </a:rPr>
            <a:t>PURUSHOTHAM.  P</a:t>
          </a:r>
          <a:endParaRPr b="0" lang="en-US" sz="1200" spc="-1" strike="noStrike">
            <a:latin typeface="Times New Roman"/>
          </a:endParaRPr>
        </a:p>
        <a:p>
          <a:r>
            <a:rPr b="1" lang="en-US" sz="1200" spc="-1" strike="noStrike">
              <a:solidFill>
                <a:srgbClr val="333300"/>
              </a:solidFill>
              <a:latin typeface="Courgette"/>
            </a:rPr>
            <a:t>Department of Collegiate Education, Bengaluru.</a:t>
          </a:r>
          <a:endParaRPr b="0" lang="en-US" sz="1200" spc="-1" strike="noStrike">
            <a:latin typeface="Times New Roman"/>
          </a:endParaRPr>
        </a:p>
        <a:p>
          <a:r>
            <a:rPr b="1" lang="en-US" sz="1200" spc="-1" strike="noStrike">
              <a:solidFill>
                <a:srgbClr val="333300"/>
              </a:solidFill>
              <a:latin typeface="Courgette"/>
            </a:rPr>
            <a:t>Email: </a:t>
          </a:r>
          <a:endParaRPr b="0" lang="en-US" sz="1200" spc="-1" strike="noStrike">
            <a:latin typeface="Times New Roman"/>
          </a:endParaRPr>
        </a:p>
        <a:p>
          <a:r>
            <a:rPr b="1" lang="en-US" sz="1200" spc="-1" strike="noStrike">
              <a:solidFill>
                <a:srgbClr val="333300"/>
              </a:solidFill>
              <a:latin typeface="Courgette"/>
            </a:rPr>
            <a:t>sppurushotham65@gmail.com</a:t>
          </a:r>
          <a:endParaRPr b="0" lang="en-US" sz="1200" spc="-1" strike="noStrike">
            <a:latin typeface="Times New Roman"/>
          </a:endParaRPr>
        </a:p>
      </xdr:txBody>
    </xdr:sp>
    <xdr:clientData/>
  </xdr:twoCellAnchor>
  <xdr:twoCellAnchor editAs="absolute">
    <xdr:from>
      <xdr:col>3</xdr:col>
      <xdr:colOff>1982160</xdr:colOff>
      <xdr:row>1</xdr:row>
      <xdr:rowOff>105120</xdr:rowOff>
    </xdr:from>
    <xdr:to>
      <xdr:col>4</xdr:col>
      <xdr:colOff>1743120</xdr:colOff>
      <xdr:row>3</xdr:row>
      <xdr:rowOff>161280</xdr:rowOff>
    </xdr:to>
    <xdr:sp>
      <xdr:nvSpPr>
        <xdr:cNvPr id="2" name="Snip Same Side Corner Rectangle 1"/>
        <xdr:cNvSpPr/>
      </xdr:nvSpPr>
      <xdr:spPr>
        <a:xfrm>
          <a:off x="9844200" y="362160"/>
          <a:ext cx="1834200" cy="646920"/>
        </a:xfrm>
        <a:prstGeom prst="pie">
          <a:avLst/>
        </a:prstGeom>
        <a:solidFill>
          <a:srgbClr val="ffff00"/>
        </a:solidFill>
        <a:ln w="44280">
          <a:solidFill>
            <a:srgbClr val="95373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3366"/>
              </a:solidFill>
              <a:latin typeface="Cambria"/>
            </a:rPr>
            <a:t>Enter your details in "</a:t>
          </a:r>
          <a:r>
            <a:rPr b="1" lang="en-US" sz="1100" spc="-1" strike="noStrike">
              <a:solidFill>
                <a:srgbClr val="003366"/>
              </a:solidFill>
              <a:latin typeface="Cambria"/>
            </a:rPr>
            <a:t>YELLOW COLOURED</a:t>
          </a:r>
          <a:r>
            <a:rPr b="0" lang="en-US" sz="1100" spc="-1" strike="noStrike">
              <a:solidFill>
                <a:srgbClr val="003366"/>
              </a:solidFill>
              <a:latin typeface="Cambria"/>
            </a:rPr>
            <a:t>" Cells only</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0480</xdr:colOff>
      <xdr:row>3</xdr:row>
      <xdr:rowOff>9360</xdr:rowOff>
    </xdr:from>
    <xdr:to>
      <xdr:col>11</xdr:col>
      <xdr:colOff>81360</xdr:colOff>
      <xdr:row>13</xdr:row>
      <xdr:rowOff>191160</xdr:rowOff>
    </xdr:to>
    <xdr:sp>
      <xdr:nvSpPr>
        <xdr:cNvPr id="38" name="32-Point Star 4"/>
        <xdr:cNvSpPr/>
      </xdr:nvSpPr>
      <xdr:spPr>
        <a:xfrm>
          <a:off x="6742440" y="685800"/>
          <a:ext cx="3240360" cy="2686680"/>
        </a:xfrm>
        <a:custGeom>
          <a:avLst/>
          <a:gdLst>
            <a:gd name="textAreaLeft" fmla="*/ 739800 w 3240360"/>
            <a:gd name="textAreaRight" fmla="*/ 2500560 w 3240360"/>
            <a:gd name="textAreaTop" fmla="*/ 613080 h 2686680"/>
            <a:gd name="textAreaBottom" fmla="*/ 2073600 h 2686680"/>
          </a:gdLst>
          <a:ahLst/>
          <a:rect l="textAreaLeft" t="textAreaTop" r="textAreaRight" b="textAreaBottom"/>
          <a:pathLst>
            <a:path w="21600" h="21600">
              <a:moveTo>
                <a:pt x="0" y="10800"/>
              </a:moveTo>
              <a:lnTo>
                <a:pt x="2532" y="11523"/>
              </a:lnTo>
              <a:lnTo>
                <a:pt x="198" y="12861"/>
              </a:lnTo>
              <a:lnTo>
                <a:pt x="2822" y="13088"/>
              </a:lnTo>
              <a:lnTo>
                <a:pt x="786" y="14846"/>
              </a:lnTo>
              <a:lnTo>
                <a:pt x="3472" y="14697"/>
              </a:lnTo>
              <a:lnTo>
                <a:pt x="1742" y="16682"/>
              </a:lnTo>
              <a:lnTo>
                <a:pt x="4350" y="16023"/>
              </a:lnTo>
              <a:lnTo>
                <a:pt x="3163" y="18437"/>
              </a:lnTo>
              <a:lnTo>
                <a:pt x="5465" y="17158"/>
              </a:lnTo>
              <a:lnTo>
                <a:pt x="4761" y="19754"/>
              </a:lnTo>
              <a:lnTo>
                <a:pt x="6776" y="18059"/>
              </a:lnTo>
              <a:lnTo>
                <a:pt x="6580" y="20741"/>
              </a:lnTo>
              <a:lnTo>
                <a:pt x="8373" y="18737"/>
              </a:lnTo>
              <a:lnTo>
                <a:pt x="8555" y="21364"/>
              </a:lnTo>
              <a:lnTo>
                <a:pt x="9932" y="19055"/>
              </a:lnTo>
              <a:lnTo>
                <a:pt x="10800" y="21600"/>
              </a:lnTo>
              <a:lnTo>
                <a:pt x="11523" y="19068"/>
              </a:lnTo>
              <a:lnTo>
                <a:pt x="12861" y="21402"/>
              </a:lnTo>
              <a:lnTo>
                <a:pt x="13088" y="18778"/>
              </a:lnTo>
              <a:lnTo>
                <a:pt x="14846" y="20814"/>
              </a:lnTo>
              <a:lnTo>
                <a:pt x="14697" y="18128"/>
              </a:lnTo>
              <a:lnTo>
                <a:pt x="16682" y="19858"/>
              </a:lnTo>
              <a:lnTo>
                <a:pt x="16023" y="17250"/>
              </a:lnTo>
              <a:lnTo>
                <a:pt x="18437" y="18437"/>
              </a:lnTo>
              <a:lnTo>
                <a:pt x="17158" y="16135"/>
              </a:lnTo>
              <a:lnTo>
                <a:pt x="19754" y="16839"/>
              </a:lnTo>
              <a:lnTo>
                <a:pt x="18059" y="14824"/>
              </a:lnTo>
              <a:lnTo>
                <a:pt x="20741" y="15020"/>
              </a:lnTo>
              <a:lnTo>
                <a:pt x="18737" y="13227"/>
              </a:lnTo>
              <a:lnTo>
                <a:pt x="21364" y="13045"/>
              </a:lnTo>
              <a:lnTo>
                <a:pt x="19055" y="11668"/>
              </a:lnTo>
              <a:lnTo>
                <a:pt x="21600" y="10800"/>
              </a:lnTo>
              <a:lnTo>
                <a:pt x="19068" y="10077"/>
              </a:lnTo>
              <a:lnTo>
                <a:pt x="21402" y="8739"/>
              </a:lnTo>
              <a:lnTo>
                <a:pt x="18778" y="8512"/>
              </a:lnTo>
              <a:lnTo>
                <a:pt x="20814" y="6754"/>
              </a:lnTo>
              <a:lnTo>
                <a:pt x="18128" y="6903"/>
              </a:lnTo>
              <a:lnTo>
                <a:pt x="19858" y="4918"/>
              </a:lnTo>
              <a:lnTo>
                <a:pt x="17250" y="5577"/>
              </a:lnTo>
              <a:lnTo>
                <a:pt x="18437" y="3163"/>
              </a:lnTo>
              <a:lnTo>
                <a:pt x="16135" y="4442"/>
              </a:lnTo>
              <a:lnTo>
                <a:pt x="16839" y="1846"/>
              </a:lnTo>
              <a:lnTo>
                <a:pt x="14824" y="3541"/>
              </a:lnTo>
              <a:lnTo>
                <a:pt x="15020" y="859"/>
              </a:lnTo>
              <a:lnTo>
                <a:pt x="13227" y="2863"/>
              </a:lnTo>
              <a:lnTo>
                <a:pt x="13045" y="236"/>
              </a:lnTo>
              <a:lnTo>
                <a:pt x="11668" y="2545"/>
              </a:lnTo>
              <a:lnTo>
                <a:pt x="10800" y="0"/>
              </a:lnTo>
              <a:lnTo>
                <a:pt x="10077" y="2532"/>
              </a:lnTo>
              <a:lnTo>
                <a:pt x="8739" y="198"/>
              </a:lnTo>
              <a:lnTo>
                <a:pt x="8512" y="2822"/>
              </a:lnTo>
              <a:lnTo>
                <a:pt x="6754" y="786"/>
              </a:lnTo>
              <a:lnTo>
                <a:pt x="6903" y="3472"/>
              </a:lnTo>
              <a:lnTo>
                <a:pt x="4918" y="1742"/>
              </a:lnTo>
              <a:lnTo>
                <a:pt x="5577" y="4350"/>
              </a:lnTo>
              <a:lnTo>
                <a:pt x="3163" y="3163"/>
              </a:lnTo>
              <a:lnTo>
                <a:pt x="4442" y="5465"/>
              </a:lnTo>
              <a:lnTo>
                <a:pt x="1846" y="4761"/>
              </a:lnTo>
              <a:lnTo>
                <a:pt x="3541" y="6776"/>
              </a:lnTo>
              <a:lnTo>
                <a:pt x="859" y="6580"/>
              </a:lnTo>
              <a:lnTo>
                <a:pt x="2863" y="8373"/>
              </a:lnTo>
              <a:lnTo>
                <a:pt x="236" y="8555"/>
              </a:lnTo>
              <a:lnTo>
                <a:pt x="2545" y="9932"/>
              </a:lnTo>
              <a:lnTo>
                <a:pt x="0" y="10800"/>
              </a:lnTo>
              <a:close/>
            </a:path>
          </a:pathLst>
        </a:custGeom>
        <a:gradFill rotWithShape="0">
          <a:gsLst>
            <a:gs pos="0">
              <a:srgbClr val="cb6c1d"/>
            </a:gs>
            <a:gs pos="100000">
              <a:srgbClr val="ff8f26"/>
            </a:gs>
          </a:gsLst>
          <a:lin ang="16200000"/>
        </a:gradFill>
        <a:ln w="19080">
          <a:solidFill>
            <a:srgbClr val="ff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latin typeface="Arial Black"/>
            </a:rPr>
            <a:t>Please ENTER YOUR PERSONAL INFORMATION IN "</a:t>
          </a:r>
          <a:r>
            <a:rPr b="1" lang="en-US" sz="1200" spc="-1" strike="noStrike">
              <a:solidFill>
                <a:srgbClr val="993300"/>
              </a:solidFill>
              <a:latin typeface="Arial Black"/>
            </a:rPr>
            <a:t>DATA INPUT </a:t>
          </a:r>
          <a:r>
            <a:rPr b="1" lang="en-US" sz="1100" spc="-1" strike="noStrike">
              <a:latin typeface="Arial Black"/>
            </a:rPr>
            <a:t>" SHEET</a:t>
          </a:r>
          <a:endParaRPr b="0" lang="en-US" sz="1100" spc="-1" strike="noStrike">
            <a:latin typeface="Times New Roman"/>
          </a:endParaRPr>
        </a:p>
      </xdr:txBody>
    </xdr:sp>
    <xdr:clientData/>
  </xdr:twoCellAnchor>
  <xdr:twoCellAnchor editAs="absolute">
    <xdr:from>
      <xdr:col>6</xdr:col>
      <xdr:colOff>523440</xdr:colOff>
      <xdr:row>14</xdr:row>
      <xdr:rowOff>95400</xdr:rowOff>
    </xdr:from>
    <xdr:to>
      <xdr:col>10</xdr:col>
      <xdr:colOff>563760</xdr:colOff>
      <xdr:row>18</xdr:row>
      <xdr:rowOff>171360</xdr:rowOff>
    </xdr:to>
    <xdr:sp>
      <xdr:nvSpPr>
        <xdr:cNvPr id="39" name="Left-Right Arrow 5">
          <a:hlinkClick r:id="rId1"/>
        </xdr:cNvPr>
        <xdr:cNvSpPr/>
      </xdr:nvSpPr>
      <xdr:spPr>
        <a:xfrm>
          <a:off x="7205400" y="3552840"/>
          <a:ext cx="2616120" cy="1104840"/>
        </a:xfrm>
        <a:prstGeom prst="leftRightArrow">
          <a:avLst>
            <a:gd name="adj1" fmla="val 50000"/>
            <a:gd name="adj2" fmla="val 52816"/>
          </a:avLst>
        </a:prstGeom>
        <a:solidFill>
          <a:srgbClr val="00b0f0"/>
        </a:solidFill>
        <a:ln cap="rnd" w="41400">
          <a:solidFill>
            <a:srgbClr val="00206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Verdana"/>
            </a:rPr>
            <a:t>Goto  [Click here] </a:t>
          </a:r>
          <a:r>
            <a:rPr b="1" lang="en-US" sz="1200" spc="-1" strike="noStrike">
              <a:latin typeface="Verdana"/>
            </a:rPr>
            <a:t>DATA INPUT SHEET</a:t>
          </a:r>
          <a:r>
            <a:rPr b="1" lang="en-US" sz="1800" spc="-1" strike="noStrike">
              <a:solidFill>
                <a:srgbClr val="000000"/>
              </a:solidFill>
              <a:latin typeface="Verdana"/>
            </a:rPr>
            <a:t> </a:t>
          </a:r>
          <a:endParaRPr b="0" lang="en-US" sz="1800" spc="-1" strike="noStrike">
            <a:latin typeface="Times New Roman"/>
          </a:endParaRPr>
        </a:p>
      </xdr:txBody>
    </xdr:sp>
    <xdr:clientData/>
  </xdr:twoCellAnchor>
  <xdr:twoCellAnchor editAs="oneCell">
    <xdr:from>
      <xdr:col>2</xdr:col>
      <xdr:colOff>80640</xdr:colOff>
      <xdr:row>29</xdr:row>
      <xdr:rowOff>0</xdr:rowOff>
    </xdr:from>
    <xdr:to>
      <xdr:col>2</xdr:col>
      <xdr:colOff>292680</xdr:colOff>
      <xdr:row>29</xdr:row>
      <xdr:rowOff>199800</xdr:rowOff>
    </xdr:to>
    <xdr:sp>
      <xdr:nvSpPr>
        <xdr:cNvPr id="40" name="Rectangle 1"/>
        <xdr:cNvSpPr/>
      </xdr:nvSpPr>
      <xdr:spPr>
        <a:xfrm>
          <a:off x="2022480" y="8858160"/>
          <a:ext cx="212040" cy="19980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6280</xdr:colOff>
      <xdr:row>3</xdr:row>
      <xdr:rowOff>124560</xdr:rowOff>
    </xdr:from>
    <xdr:to>
      <xdr:col>6</xdr:col>
      <xdr:colOff>1852920</xdr:colOff>
      <xdr:row>3</xdr:row>
      <xdr:rowOff>924480</xdr:rowOff>
    </xdr:to>
    <xdr:sp>
      <xdr:nvSpPr>
        <xdr:cNvPr id="41" name="Left Arrow 1"/>
        <xdr:cNvSpPr/>
      </xdr:nvSpPr>
      <xdr:spPr>
        <a:xfrm>
          <a:off x="7648920" y="1067400"/>
          <a:ext cx="4298040" cy="799920"/>
        </a:xfrm>
        <a:prstGeom prst="leftArrow">
          <a:avLst>
            <a:gd name="adj1" fmla="val 50000"/>
            <a:gd name="adj2" fmla="val 52860"/>
          </a:avLst>
        </a:prstGeom>
        <a:solidFill>
          <a:srgbClr val="ffff00"/>
        </a:solidFill>
        <a:ln w="57240">
          <a:solidFill>
            <a:srgbClr val="ff0000"/>
          </a:solidFill>
          <a:miter/>
        </a:ln>
      </xdr:spPr>
      <xdr:style>
        <a:lnRef idx="0"/>
        <a:fillRef idx="0"/>
        <a:effectRef idx="0"/>
        <a:fontRef idx="minor"/>
      </xdr:style>
      <xdr:txBody>
        <a:bodyPr lIns="20160" rIns="20160" tIns="20160" bIns="20160" anchor="ctr">
          <a:noAutofit/>
        </a:bodyPr>
        <a:p>
          <a:r>
            <a:rPr b="0" lang="en-US" sz="1600" spc="-1" strike="noStrike">
              <a:solidFill>
                <a:srgbClr val="993300"/>
              </a:solidFill>
              <a:latin typeface="Aharoni"/>
            </a:rPr>
            <a:t>This form is only for teaching staff</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3400</xdr:colOff>
      <xdr:row>0</xdr:row>
      <xdr:rowOff>47520</xdr:rowOff>
    </xdr:from>
    <xdr:to>
      <xdr:col>16</xdr:col>
      <xdr:colOff>514080</xdr:colOff>
      <xdr:row>1</xdr:row>
      <xdr:rowOff>190800</xdr:rowOff>
    </xdr:to>
    <xdr:sp>
      <xdr:nvSpPr>
        <xdr:cNvPr id="42" name="Rounded Rectangle 1"/>
        <xdr:cNvSpPr/>
      </xdr:nvSpPr>
      <xdr:spPr>
        <a:xfrm>
          <a:off x="653400" y="47520"/>
          <a:ext cx="11227320" cy="333720"/>
        </a:xfrm>
        <a:prstGeom prst="roundRect">
          <a:avLst>
            <a:gd name="adj" fmla="val 16667"/>
          </a:avLst>
        </a:prstGeom>
        <a:solidFill>
          <a:srgbClr val="4f6228"/>
        </a:solidFill>
        <a:ln w="31680">
          <a:solidFill>
            <a:srgbClr val="ff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mbria"/>
            </a:rPr>
            <a:t>Designed and Programmed by P.Purushotham, Stenographer, Commissionerate of Collegiate Education, Bangalore.</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21040</xdr:colOff>
      <xdr:row>1</xdr:row>
      <xdr:rowOff>171360</xdr:rowOff>
    </xdr:from>
    <xdr:to>
      <xdr:col>27</xdr:col>
      <xdr:colOff>231120</xdr:colOff>
      <xdr:row>9</xdr:row>
      <xdr:rowOff>133200</xdr:rowOff>
    </xdr:to>
    <xdr:grpSp>
      <xdr:nvGrpSpPr>
        <xdr:cNvPr id="3" name="Group 1"/>
        <xdr:cNvGrpSpPr/>
      </xdr:nvGrpSpPr>
      <xdr:grpSpPr>
        <a:xfrm>
          <a:off x="5395680" y="409320"/>
          <a:ext cx="1165680" cy="1352520"/>
          <a:chOff x="5395680" y="409320"/>
          <a:chExt cx="1165680" cy="1352520"/>
        </a:xfrm>
      </xdr:grpSpPr>
      <xdr:sp>
        <xdr:nvSpPr>
          <xdr:cNvPr id="4" name="Freeform 6"/>
          <xdr:cNvSpPr/>
        </xdr:nvSpPr>
        <xdr:spPr>
          <a:xfrm>
            <a:off x="5395680" y="409320"/>
            <a:ext cx="1165680" cy="1352520"/>
          </a:xfrm>
          <a:custGeom>
            <a:avLst/>
            <a:gdLst>
              <a:gd name="textAreaLeft" fmla="*/ 0 w 1165680"/>
              <a:gd name="textAreaRight" fmla="*/ 1165680 w 1165680"/>
              <a:gd name="textAreaTop" fmla="*/ 0 h 1352520"/>
              <a:gd name="textAreaBottom" fmla="*/ 1352880 h 1352520"/>
            </a:gdLst>
            <a:ahLst/>
            <a:rect l="textAreaLeft" t="textAreaTop" r="textAreaRight" b="textAreaBottom"/>
            <a:pathLst>
              <a:path w="2428" h="2220">
                <a:moveTo>
                  <a:pt x="370" y="0"/>
                </a:moveTo>
                <a:lnTo>
                  <a:pt x="310" y="5"/>
                </a:lnTo>
                <a:lnTo>
                  <a:pt x="226" y="29"/>
                </a:lnTo>
                <a:lnTo>
                  <a:pt x="151" y="71"/>
                </a:lnTo>
                <a:lnTo>
                  <a:pt x="89" y="129"/>
                </a:lnTo>
                <a:lnTo>
                  <a:pt x="41" y="200"/>
                </a:lnTo>
                <a:lnTo>
                  <a:pt x="11" y="281"/>
                </a:lnTo>
                <a:lnTo>
                  <a:pt x="0" y="370"/>
                </a:lnTo>
                <a:lnTo>
                  <a:pt x="0" y="1850"/>
                </a:lnTo>
                <a:lnTo>
                  <a:pt x="5" y="1910"/>
                </a:lnTo>
                <a:lnTo>
                  <a:pt x="29" y="1994"/>
                </a:lnTo>
                <a:lnTo>
                  <a:pt x="71" y="2069"/>
                </a:lnTo>
                <a:lnTo>
                  <a:pt x="129" y="2131"/>
                </a:lnTo>
                <a:lnTo>
                  <a:pt x="200" y="2179"/>
                </a:lnTo>
                <a:lnTo>
                  <a:pt x="281" y="2209"/>
                </a:lnTo>
                <a:lnTo>
                  <a:pt x="370" y="2220"/>
                </a:lnTo>
                <a:lnTo>
                  <a:pt x="2058" y="2220"/>
                </a:lnTo>
                <a:lnTo>
                  <a:pt x="2118" y="2215"/>
                </a:lnTo>
                <a:lnTo>
                  <a:pt x="2202" y="2191"/>
                </a:lnTo>
                <a:lnTo>
                  <a:pt x="2277" y="2149"/>
                </a:lnTo>
                <a:lnTo>
                  <a:pt x="2339" y="2091"/>
                </a:lnTo>
                <a:lnTo>
                  <a:pt x="2387" y="2020"/>
                </a:lnTo>
                <a:lnTo>
                  <a:pt x="2417" y="1939"/>
                </a:lnTo>
                <a:lnTo>
                  <a:pt x="2428" y="1850"/>
                </a:lnTo>
                <a:lnTo>
                  <a:pt x="2428" y="370"/>
                </a:lnTo>
                <a:lnTo>
                  <a:pt x="2423" y="310"/>
                </a:lnTo>
                <a:lnTo>
                  <a:pt x="2399" y="226"/>
                </a:lnTo>
                <a:lnTo>
                  <a:pt x="2357" y="152"/>
                </a:lnTo>
                <a:lnTo>
                  <a:pt x="2299" y="89"/>
                </a:lnTo>
                <a:lnTo>
                  <a:pt x="2228" y="41"/>
                </a:lnTo>
                <a:lnTo>
                  <a:pt x="2147" y="11"/>
                </a:lnTo>
                <a:lnTo>
                  <a:pt x="2058" y="0"/>
                </a:lnTo>
                <a:lnTo>
                  <a:pt x="370"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3</xdr:col>
      <xdr:colOff>110520</xdr:colOff>
      <xdr:row>36</xdr:row>
      <xdr:rowOff>0</xdr:rowOff>
    </xdr:from>
    <xdr:to>
      <xdr:col>6</xdr:col>
      <xdr:colOff>231120</xdr:colOff>
      <xdr:row>36</xdr:row>
      <xdr:rowOff>152640</xdr:rowOff>
    </xdr:to>
    <xdr:sp>
      <xdr:nvSpPr>
        <xdr:cNvPr id="5" name="Text Box 86"/>
        <xdr:cNvSpPr/>
      </xdr:nvSpPr>
      <xdr:spPr>
        <a:xfrm>
          <a:off x="803880" y="6419880"/>
          <a:ext cx="873720" cy="1526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8</xdr:col>
      <xdr:colOff>171000</xdr:colOff>
      <xdr:row>36</xdr:row>
      <xdr:rowOff>180720</xdr:rowOff>
    </xdr:from>
    <xdr:to>
      <xdr:col>11</xdr:col>
      <xdr:colOff>231120</xdr:colOff>
      <xdr:row>37</xdr:row>
      <xdr:rowOff>152640</xdr:rowOff>
    </xdr:to>
    <xdr:sp>
      <xdr:nvSpPr>
        <xdr:cNvPr id="6" name="Text Box 85"/>
        <xdr:cNvSpPr/>
      </xdr:nvSpPr>
      <xdr:spPr>
        <a:xfrm>
          <a:off x="2079720" y="6600600"/>
          <a:ext cx="753480" cy="1623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absolute">
    <xdr:from>
      <xdr:col>30</xdr:col>
      <xdr:colOff>130680</xdr:colOff>
      <xdr:row>3</xdr:row>
      <xdr:rowOff>19080</xdr:rowOff>
    </xdr:from>
    <xdr:to>
      <xdr:col>44</xdr:col>
      <xdr:colOff>131040</xdr:colOff>
      <xdr:row>18</xdr:row>
      <xdr:rowOff>143280</xdr:rowOff>
    </xdr:to>
    <xdr:sp>
      <xdr:nvSpPr>
        <xdr:cNvPr id="7" name="32-Point Star 6"/>
        <xdr:cNvSpPr/>
      </xdr:nvSpPr>
      <xdr:spPr>
        <a:xfrm>
          <a:off x="7154280" y="657360"/>
          <a:ext cx="3236400" cy="2686320"/>
        </a:xfrm>
        <a:custGeom>
          <a:avLst/>
          <a:gdLst>
            <a:gd name="textAreaLeft" fmla="*/ 738720 w 3236400"/>
            <a:gd name="textAreaRight" fmla="*/ 2497680 w 3236400"/>
            <a:gd name="textAreaTop" fmla="*/ 613080 h 2686320"/>
            <a:gd name="textAreaBottom" fmla="*/ 2073240 h 2686320"/>
          </a:gdLst>
          <a:ahLst/>
          <a:rect l="textAreaLeft" t="textAreaTop" r="textAreaRight" b="textAreaBottom"/>
          <a:pathLst>
            <a:path w="21600" h="21600">
              <a:moveTo>
                <a:pt x="0" y="10800"/>
              </a:moveTo>
              <a:lnTo>
                <a:pt x="2532" y="11523"/>
              </a:lnTo>
              <a:lnTo>
                <a:pt x="198" y="12861"/>
              </a:lnTo>
              <a:lnTo>
                <a:pt x="2822" y="13088"/>
              </a:lnTo>
              <a:lnTo>
                <a:pt x="786" y="14846"/>
              </a:lnTo>
              <a:lnTo>
                <a:pt x="3472" y="14697"/>
              </a:lnTo>
              <a:lnTo>
                <a:pt x="1742" y="16682"/>
              </a:lnTo>
              <a:lnTo>
                <a:pt x="4350" y="16023"/>
              </a:lnTo>
              <a:lnTo>
                <a:pt x="3163" y="18437"/>
              </a:lnTo>
              <a:lnTo>
                <a:pt x="5465" y="17158"/>
              </a:lnTo>
              <a:lnTo>
                <a:pt x="4761" y="19754"/>
              </a:lnTo>
              <a:lnTo>
                <a:pt x="6776" y="18059"/>
              </a:lnTo>
              <a:lnTo>
                <a:pt x="6580" y="20741"/>
              </a:lnTo>
              <a:lnTo>
                <a:pt x="8373" y="18737"/>
              </a:lnTo>
              <a:lnTo>
                <a:pt x="8555" y="21364"/>
              </a:lnTo>
              <a:lnTo>
                <a:pt x="9932" y="19055"/>
              </a:lnTo>
              <a:lnTo>
                <a:pt x="10800" y="21600"/>
              </a:lnTo>
              <a:lnTo>
                <a:pt x="11523" y="19068"/>
              </a:lnTo>
              <a:lnTo>
                <a:pt x="12861" y="21402"/>
              </a:lnTo>
              <a:lnTo>
                <a:pt x="13088" y="18778"/>
              </a:lnTo>
              <a:lnTo>
                <a:pt x="14846" y="20814"/>
              </a:lnTo>
              <a:lnTo>
                <a:pt x="14697" y="18128"/>
              </a:lnTo>
              <a:lnTo>
                <a:pt x="16682" y="19858"/>
              </a:lnTo>
              <a:lnTo>
                <a:pt x="16023" y="17250"/>
              </a:lnTo>
              <a:lnTo>
                <a:pt x="18437" y="18437"/>
              </a:lnTo>
              <a:lnTo>
                <a:pt x="17158" y="16135"/>
              </a:lnTo>
              <a:lnTo>
                <a:pt x="19754" y="16839"/>
              </a:lnTo>
              <a:lnTo>
                <a:pt x="18059" y="14824"/>
              </a:lnTo>
              <a:lnTo>
                <a:pt x="20741" y="15020"/>
              </a:lnTo>
              <a:lnTo>
                <a:pt x="18737" y="13227"/>
              </a:lnTo>
              <a:lnTo>
                <a:pt x="21364" y="13045"/>
              </a:lnTo>
              <a:lnTo>
                <a:pt x="19055" y="11668"/>
              </a:lnTo>
              <a:lnTo>
                <a:pt x="21600" y="10800"/>
              </a:lnTo>
              <a:lnTo>
                <a:pt x="19068" y="10077"/>
              </a:lnTo>
              <a:lnTo>
                <a:pt x="21402" y="8739"/>
              </a:lnTo>
              <a:lnTo>
                <a:pt x="18778" y="8512"/>
              </a:lnTo>
              <a:lnTo>
                <a:pt x="20814" y="6754"/>
              </a:lnTo>
              <a:lnTo>
                <a:pt x="18128" y="6903"/>
              </a:lnTo>
              <a:lnTo>
                <a:pt x="19858" y="4918"/>
              </a:lnTo>
              <a:lnTo>
                <a:pt x="17250" y="5577"/>
              </a:lnTo>
              <a:lnTo>
                <a:pt x="18437" y="3163"/>
              </a:lnTo>
              <a:lnTo>
                <a:pt x="16135" y="4442"/>
              </a:lnTo>
              <a:lnTo>
                <a:pt x="16839" y="1846"/>
              </a:lnTo>
              <a:lnTo>
                <a:pt x="14824" y="3541"/>
              </a:lnTo>
              <a:lnTo>
                <a:pt x="15020" y="859"/>
              </a:lnTo>
              <a:lnTo>
                <a:pt x="13227" y="2863"/>
              </a:lnTo>
              <a:lnTo>
                <a:pt x="13045" y="236"/>
              </a:lnTo>
              <a:lnTo>
                <a:pt x="11668" y="2545"/>
              </a:lnTo>
              <a:lnTo>
                <a:pt x="10800" y="0"/>
              </a:lnTo>
              <a:lnTo>
                <a:pt x="10077" y="2532"/>
              </a:lnTo>
              <a:lnTo>
                <a:pt x="8739" y="198"/>
              </a:lnTo>
              <a:lnTo>
                <a:pt x="8512" y="2822"/>
              </a:lnTo>
              <a:lnTo>
                <a:pt x="6754" y="786"/>
              </a:lnTo>
              <a:lnTo>
                <a:pt x="6903" y="3472"/>
              </a:lnTo>
              <a:lnTo>
                <a:pt x="4918" y="1742"/>
              </a:lnTo>
              <a:lnTo>
                <a:pt x="5577" y="4350"/>
              </a:lnTo>
              <a:lnTo>
                <a:pt x="3163" y="3163"/>
              </a:lnTo>
              <a:lnTo>
                <a:pt x="4442" y="5465"/>
              </a:lnTo>
              <a:lnTo>
                <a:pt x="1846" y="4761"/>
              </a:lnTo>
              <a:lnTo>
                <a:pt x="3541" y="6776"/>
              </a:lnTo>
              <a:lnTo>
                <a:pt x="859" y="6580"/>
              </a:lnTo>
              <a:lnTo>
                <a:pt x="2863" y="8373"/>
              </a:lnTo>
              <a:lnTo>
                <a:pt x="236" y="8555"/>
              </a:lnTo>
              <a:lnTo>
                <a:pt x="2545" y="9932"/>
              </a:lnTo>
              <a:lnTo>
                <a:pt x="0" y="10800"/>
              </a:lnTo>
              <a:close/>
            </a:path>
          </a:pathLst>
        </a:custGeom>
        <a:gradFill rotWithShape="0">
          <a:gsLst>
            <a:gs pos="0">
              <a:srgbClr val="cb6c1d"/>
            </a:gs>
            <a:gs pos="100000">
              <a:srgbClr val="ff8f26"/>
            </a:gs>
          </a:gsLst>
          <a:lin ang="16200000"/>
        </a:gradFill>
        <a:ln w="15840">
          <a:solidFill>
            <a:srgbClr val="ff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latin typeface="Arial Black"/>
            </a:rPr>
            <a:t>Please ENTER YOUR PERSONAL INFORMATION IN "</a:t>
          </a:r>
          <a:r>
            <a:rPr b="1" lang="en-US" sz="1200" spc="-1" strike="noStrike">
              <a:solidFill>
                <a:srgbClr val="993300"/>
              </a:solidFill>
              <a:latin typeface="Arial Black"/>
            </a:rPr>
            <a:t>DATA INPUT </a:t>
          </a:r>
          <a:r>
            <a:rPr b="1" lang="en-US" sz="1100" spc="-1" strike="noStrike">
              <a:latin typeface="Arial Black"/>
            </a:rPr>
            <a:t>" SHEET</a:t>
          </a:r>
          <a:endParaRPr b="0" lang="en-US" sz="1100" spc="-1" strike="noStrike">
            <a:latin typeface="Times New Roman"/>
          </a:endParaRPr>
        </a:p>
      </xdr:txBody>
    </xdr:sp>
    <xdr:clientData/>
  </xdr:twoCellAnchor>
  <xdr:twoCellAnchor editAs="absolute">
    <xdr:from>
      <xdr:col>31</xdr:col>
      <xdr:colOff>191160</xdr:colOff>
      <xdr:row>19</xdr:row>
      <xdr:rowOff>9360</xdr:rowOff>
    </xdr:from>
    <xdr:to>
      <xdr:col>43</xdr:col>
      <xdr:colOff>30600</xdr:colOff>
      <xdr:row>26</xdr:row>
      <xdr:rowOff>66600</xdr:rowOff>
    </xdr:to>
    <xdr:sp>
      <xdr:nvSpPr>
        <xdr:cNvPr id="8" name="Left-Right Arrow 9">
          <a:hlinkClick r:id="rId1"/>
        </xdr:cNvPr>
        <xdr:cNvSpPr/>
      </xdr:nvSpPr>
      <xdr:spPr>
        <a:xfrm>
          <a:off x="7445880" y="3457440"/>
          <a:ext cx="2613240" cy="1104840"/>
        </a:xfrm>
        <a:prstGeom prst="leftRightArrow">
          <a:avLst>
            <a:gd name="adj1" fmla="val 50000"/>
            <a:gd name="adj2" fmla="val 52758"/>
          </a:avLst>
        </a:prstGeom>
        <a:solidFill>
          <a:srgbClr val="00b0f0"/>
        </a:solidFill>
        <a:ln cap="rnd" w="41400">
          <a:solidFill>
            <a:srgbClr val="00206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Verdana"/>
            </a:rPr>
            <a:t>Goto  [Click here] </a:t>
          </a:r>
          <a:r>
            <a:rPr b="1" lang="en-US" sz="1200" spc="-1" strike="noStrike">
              <a:latin typeface="Verdana"/>
            </a:rPr>
            <a:t>DATA INPUT SHEET</a:t>
          </a:r>
          <a:r>
            <a:rPr b="1" lang="en-US" sz="1800" spc="-1" strike="noStrike">
              <a:solidFill>
                <a:srgbClr val="000000"/>
              </a:solidFill>
              <a:latin typeface="Verdana"/>
            </a:rPr>
            <a:t> </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955800</xdr:colOff>
      <xdr:row>2</xdr:row>
      <xdr:rowOff>48240</xdr:rowOff>
    </xdr:from>
    <xdr:to>
      <xdr:col>12</xdr:col>
      <xdr:colOff>30960</xdr:colOff>
      <xdr:row>5</xdr:row>
      <xdr:rowOff>256320</xdr:rowOff>
    </xdr:to>
    <xdr:sp>
      <xdr:nvSpPr>
        <xdr:cNvPr id="9" name="32-Point Star 2"/>
        <xdr:cNvSpPr/>
      </xdr:nvSpPr>
      <xdr:spPr>
        <a:xfrm>
          <a:off x="6429600" y="638640"/>
          <a:ext cx="3240000" cy="2684880"/>
        </a:xfrm>
        <a:custGeom>
          <a:avLst/>
          <a:gdLst>
            <a:gd name="textAreaLeft" fmla="*/ 739440 w 3240000"/>
            <a:gd name="textAreaRight" fmla="*/ 2500560 w 3240000"/>
            <a:gd name="textAreaTop" fmla="*/ 612720 h 2684880"/>
            <a:gd name="textAreaBottom" fmla="*/ 2072160 h 2684880"/>
          </a:gdLst>
          <a:ahLst/>
          <a:rect l="textAreaLeft" t="textAreaTop" r="textAreaRight" b="textAreaBottom"/>
          <a:pathLst>
            <a:path w="21600" h="21600">
              <a:moveTo>
                <a:pt x="0" y="10800"/>
              </a:moveTo>
              <a:lnTo>
                <a:pt x="2532" y="11523"/>
              </a:lnTo>
              <a:lnTo>
                <a:pt x="198" y="12861"/>
              </a:lnTo>
              <a:lnTo>
                <a:pt x="2822" y="13088"/>
              </a:lnTo>
              <a:lnTo>
                <a:pt x="786" y="14846"/>
              </a:lnTo>
              <a:lnTo>
                <a:pt x="3472" y="14697"/>
              </a:lnTo>
              <a:lnTo>
                <a:pt x="1742" y="16682"/>
              </a:lnTo>
              <a:lnTo>
                <a:pt x="4350" y="16023"/>
              </a:lnTo>
              <a:lnTo>
                <a:pt x="3163" y="18437"/>
              </a:lnTo>
              <a:lnTo>
                <a:pt x="5465" y="17158"/>
              </a:lnTo>
              <a:lnTo>
                <a:pt x="4761" y="19754"/>
              </a:lnTo>
              <a:lnTo>
                <a:pt x="6776" y="18059"/>
              </a:lnTo>
              <a:lnTo>
                <a:pt x="6580" y="20741"/>
              </a:lnTo>
              <a:lnTo>
                <a:pt x="8373" y="18737"/>
              </a:lnTo>
              <a:lnTo>
                <a:pt x="8555" y="21364"/>
              </a:lnTo>
              <a:lnTo>
                <a:pt x="9932" y="19055"/>
              </a:lnTo>
              <a:lnTo>
                <a:pt x="10800" y="21600"/>
              </a:lnTo>
              <a:lnTo>
                <a:pt x="11523" y="19068"/>
              </a:lnTo>
              <a:lnTo>
                <a:pt x="12861" y="21402"/>
              </a:lnTo>
              <a:lnTo>
                <a:pt x="13088" y="18778"/>
              </a:lnTo>
              <a:lnTo>
                <a:pt x="14846" y="20814"/>
              </a:lnTo>
              <a:lnTo>
                <a:pt x="14697" y="18128"/>
              </a:lnTo>
              <a:lnTo>
                <a:pt x="16682" y="19858"/>
              </a:lnTo>
              <a:lnTo>
                <a:pt x="16023" y="17250"/>
              </a:lnTo>
              <a:lnTo>
                <a:pt x="18437" y="18437"/>
              </a:lnTo>
              <a:lnTo>
                <a:pt x="17158" y="16135"/>
              </a:lnTo>
              <a:lnTo>
                <a:pt x="19754" y="16839"/>
              </a:lnTo>
              <a:lnTo>
                <a:pt x="18059" y="14824"/>
              </a:lnTo>
              <a:lnTo>
                <a:pt x="20741" y="15020"/>
              </a:lnTo>
              <a:lnTo>
                <a:pt x="18737" y="13227"/>
              </a:lnTo>
              <a:lnTo>
                <a:pt x="21364" y="13045"/>
              </a:lnTo>
              <a:lnTo>
                <a:pt x="19055" y="11668"/>
              </a:lnTo>
              <a:lnTo>
                <a:pt x="21600" y="10800"/>
              </a:lnTo>
              <a:lnTo>
                <a:pt x="19068" y="10077"/>
              </a:lnTo>
              <a:lnTo>
                <a:pt x="21402" y="8739"/>
              </a:lnTo>
              <a:lnTo>
                <a:pt x="18778" y="8512"/>
              </a:lnTo>
              <a:lnTo>
                <a:pt x="20814" y="6754"/>
              </a:lnTo>
              <a:lnTo>
                <a:pt x="18128" y="6903"/>
              </a:lnTo>
              <a:lnTo>
                <a:pt x="19858" y="4918"/>
              </a:lnTo>
              <a:lnTo>
                <a:pt x="17250" y="5577"/>
              </a:lnTo>
              <a:lnTo>
                <a:pt x="18437" y="3163"/>
              </a:lnTo>
              <a:lnTo>
                <a:pt x="16135" y="4442"/>
              </a:lnTo>
              <a:lnTo>
                <a:pt x="16839" y="1846"/>
              </a:lnTo>
              <a:lnTo>
                <a:pt x="14824" y="3541"/>
              </a:lnTo>
              <a:lnTo>
                <a:pt x="15020" y="859"/>
              </a:lnTo>
              <a:lnTo>
                <a:pt x="13227" y="2863"/>
              </a:lnTo>
              <a:lnTo>
                <a:pt x="13045" y="236"/>
              </a:lnTo>
              <a:lnTo>
                <a:pt x="11668" y="2545"/>
              </a:lnTo>
              <a:lnTo>
                <a:pt x="10800" y="0"/>
              </a:lnTo>
              <a:lnTo>
                <a:pt x="10077" y="2532"/>
              </a:lnTo>
              <a:lnTo>
                <a:pt x="8739" y="198"/>
              </a:lnTo>
              <a:lnTo>
                <a:pt x="8512" y="2822"/>
              </a:lnTo>
              <a:lnTo>
                <a:pt x="6754" y="786"/>
              </a:lnTo>
              <a:lnTo>
                <a:pt x="6903" y="3472"/>
              </a:lnTo>
              <a:lnTo>
                <a:pt x="4918" y="1742"/>
              </a:lnTo>
              <a:lnTo>
                <a:pt x="5577" y="4350"/>
              </a:lnTo>
              <a:lnTo>
                <a:pt x="3163" y="3163"/>
              </a:lnTo>
              <a:lnTo>
                <a:pt x="4442" y="5465"/>
              </a:lnTo>
              <a:lnTo>
                <a:pt x="1846" y="4761"/>
              </a:lnTo>
              <a:lnTo>
                <a:pt x="3541" y="6776"/>
              </a:lnTo>
              <a:lnTo>
                <a:pt x="859" y="6580"/>
              </a:lnTo>
              <a:lnTo>
                <a:pt x="2863" y="8373"/>
              </a:lnTo>
              <a:lnTo>
                <a:pt x="236" y="8555"/>
              </a:lnTo>
              <a:lnTo>
                <a:pt x="2545" y="9932"/>
              </a:lnTo>
              <a:lnTo>
                <a:pt x="0" y="10800"/>
              </a:lnTo>
              <a:close/>
            </a:path>
          </a:pathLst>
        </a:custGeom>
        <a:gradFill rotWithShape="0">
          <a:gsLst>
            <a:gs pos="0">
              <a:srgbClr val="cb6c1d"/>
            </a:gs>
            <a:gs pos="100000">
              <a:srgbClr val="ff8f26"/>
            </a:gs>
          </a:gsLst>
          <a:lin ang="16200000"/>
        </a:gradFill>
        <a:ln w="19080">
          <a:solidFill>
            <a:srgbClr val="ff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latin typeface="Arial Black"/>
            </a:rPr>
            <a:t>Please ENTER YOUR PERSONAL INFORMATION IN "</a:t>
          </a:r>
          <a:r>
            <a:rPr b="1" lang="en-US" sz="1200" spc="-1" strike="noStrike">
              <a:solidFill>
                <a:srgbClr val="993300"/>
              </a:solidFill>
              <a:latin typeface="Arial Black"/>
            </a:rPr>
            <a:t>DATA INPUT </a:t>
          </a:r>
          <a:r>
            <a:rPr b="1" lang="en-US" sz="1100" spc="-1" strike="noStrike">
              <a:latin typeface="Arial Black"/>
            </a:rPr>
            <a:t>" SHEET</a:t>
          </a:r>
          <a:endParaRPr b="0" lang="en-US" sz="1100" spc="-1" strike="noStrike">
            <a:latin typeface="Times New Roman"/>
          </a:endParaRPr>
        </a:p>
      </xdr:txBody>
    </xdr:sp>
    <xdr:clientData/>
  </xdr:twoCellAnchor>
  <xdr:twoCellAnchor editAs="absolute">
    <xdr:from>
      <xdr:col>7</xdr:col>
      <xdr:colOff>392400</xdr:colOff>
      <xdr:row>5</xdr:row>
      <xdr:rowOff>496080</xdr:rowOff>
    </xdr:from>
    <xdr:to>
      <xdr:col>11</xdr:col>
      <xdr:colOff>463680</xdr:colOff>
      <xdr:row>8</xdr:row>
      <xdr:rowOff>151920</xdr:rowOff>
    </xdr:to>
    <xdr:sp>
      <xdr:nvSpPr>
        <xdr:cNvPr id="10" name="Left-Right Arrow 3">
          <a:hlinkClick r:id="rId1"/>
        </xdr:cNvPr>
        <xdr:cNvSpPr/>
      </xdr:nvSpPr>
      <xdr:spPr>
        <a:xfrm>
          <a:off x="6842160" y="3563280"/>
          <a:ext cx="2616120" cy="1103400"/>
        </a:xfrm>
        <a:prstGeom prst="leftRightArrow">
          <a:avLst>
            <a:gd name="adj1" fmla="val 50000"/>
            <a:gd name="adj2" fmla="val 52886"/>
          </a:avLst>
        </a:prstGeom>
        <a:solidFill>
          <a:srgbClr val="00b0f0"/>
        </a:solidFill>
        <a:ln cap="rnd" w="41400">
          <a:solidFill>
            <a:srgbClr val="00206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Verdana"/>
            </a:rPr>
            <a:t>Goto  [Click here] </a:t>
          </a:r>
          <a:r>
            <a:rPr b="1" lang="en-US" sz="1200" spc="-1" strike="noStrike">
              <a:latin typeface="Verdana"/>
            </a:rPr>
            <a:t>DATA INPUT SHEET</a:t>
          </a:r>
          <a:r>
            <a:rPr b="1" lang="en-US" sz="1800" spc="-1" strike="noStrike">
              <a:solidFill>
                <a:srgbClr val="000000"/>
              </a:solidFill>
              <a:latin typeface="Verdana"/>
            </a:rPr>
            <a:t> </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81080</xdr:colOff>
      <xdr:row>1</xdr:row>
      <xdr:rowOff>353520</xdr:rowOff>
    </xdr:from>
    <xdr:to>
      <xdr:col>10</xdr:col>
      <xdr:colOff>201960</xdr:colOff>
      <xdr:row>5</xdr:row>
      <xdr:rowOff>475200</xdr:rowOff>
    </xdr:to>
    <xdr:sp>
      <xdr:nvSpPr>
        <xdr:cNvPr id="11" name="32-Point Star 1"/>
        <xdr:cNvSpPr/>
      </xdr:nvSpPr>
      <xdr:spPr>
        <a:xfrm>
          <a:off x="7025040" y="686880"/>
          <a:ext cx="3240360" cy="2683800"/>
        </a:xfrm>
        <a:custGeom>
          <a:avLst/>
          <a:gdLst>
            <a:gd name="textAreaLeft" fmla="*/ 739800 w 3240360"/>
            <a:gd name="textAreaRight" fmla="*/ 2500560 w 3240360"/>
            <a:gd name="textAreaTop" fmla="*/ 612720 h 2683800"/>
            <a:gd name="textAreaBottom" fmla="*/ 2071080 h 2683800"/>
          </a:gdLst>
          <a:ahLst/>
          <a:rect l="textAreaLeft" t="textAreaTop" r="textAreaRight" b="textAreaBottom"/>
          <a:pathLst>
            <a:path w="21600" h="21600">
              <a:moveTo>
                <a:pt x="0" y="10800"/>
              </a:moveTo>
              <a:lnTo>
                <a:pt x="2532" y="11523"/>
              </a:lnTo>
              <a:lnTo>
                <a:pt x="198" y="12861"/>
              </a:lnTo>
              <a:lnTo>
                <a:pt x="2822" y="13088"/>
              </a:lnTo>
              <a:lnTo>
                <a:pt x="786" y="14846"/>
              </a:lnTo>
              <a:lnTo>
                <a:pt x="3472" y="14697"/>
              </a:lnTo>
              <a:lnTo>
                <a:pt x="1742" y="16682"/>
              </a:lnTo>
              <a:lnTo>
                <a:pt x="4350" y="16023"/>
              </a:lnTo>
              <a:lnTo>
                <a:pt x="3163" y="18437"/>
              </a:lnTo>
              <a:lnTo>
                <a:pt x="5465" y="17158"/>
              </a:lnTo>
              <a:lnTo>
                <a:pt x="4761" y="19754"/>
              </a:lnTo>
              <a:lnTo>
                <a:pt x="6776" y="18059"/>
              </a:lnTo>
              <a:lnTo>
                <a:pt x="6580" y="20741"/>
              </a:lnTo>
              <a:lnTo>
                <a:pt x="8373" y="18737"/>
              </a:lnTo>
              <a:lnTo>
                <a:pt x="8555" y="21364"/>
              </a:lnTo>
              <a:lnTo>
                <a:pt x="9932" y="19055"/>
              </a:lnTo>
              <a:lnTo>
                <a:pt x="10800" y="21600"/>
              </a:lnTo>
              <a:lnTo>
                <a:pt x="11523" y="19068"/>
              </a:lnTo>
              <a:lnTo>
                <a:pt x="12861" y="21402"/>
              </a:lnTo>
              <a:lnTo>
                <a:pt x="13088" y="18778"/>
              </a:lnTo>
              <a:lnTo>
                <a:pt x="14846" y="20814"/>
              </a:lnTo>
              <a:lnTo>
                <a:pt x="14697" y="18128"/>
              </a:lnTo>
              <a:lnTo>
                <a:pt x="16682" y="19858"/>
              </a:lnTo>
              <a:lnTo>
                <a:pt x="16023" y="17250"/>
              </a:lnTo>
              <a:lnTo>
                <a:pt x="18437" y="18437"/>
              </a:lnTo>
              <a:lnTo>
                <a:pt x="17158" y="16135"/>
              </a:lnTo>
              <a:lnTo>
                <a:pt x="19754" y="16839"/>
              </a:lnTo>
              <a:lnTo>
                <a:pt x="18059" y="14824"/>
              </a:lnTo>
              <a:lnTo>
                <a:pt x="20741" y="15020"/>
              </a:lnTo>
              <a:lnTo>
                <a:pt x="18737" y="13227"/>
              </a:lnTo>
              <a:lnTo>
                <a:pt x="21364" y="13045"/>
              </a:lnTo>
              <a:lnTo>
                <a:pt x="19055" y="11668"/>
              </a:lnTo>
              <a:lnTo>
                <a:pt x="21600" y="10800"/>
              </a:lnTo>
              <a:lnTo>
                <a:pt x="19068" y="10077"/>
              </a:lnTo>
              <a:lnTo>
                <a:pt x="21402" y="8739"/>
              </a:lnTo>
              <a:lnTo>
                <a:pt x="18778" y="8512"/>
              </a:lnTo>
              <a:lnTo>
                <a:pt x="20814" y="6754"/>
              </a:lnTo>
              <a:lnTo>
                <a:pt x="18128" y="6903"/>
              </a:lnTo>
              <a:lnTo>
                <a:pt x="19858" y="4918"/>
              </a:lnTo>
              <a:lnTo>
                <a:pt x="17250" y="5577"/>
              </a:lnTo>
              <a:lnTo>
                <a:pt x="18437" y="3163"/>
              </a:lnTo>
              <a:lnTo>
                <a:pt x="16135" y="4442"/>
              </a:lnTo>
              <a:lnTo>
                <a:pt x="16839" y="1846"/>
              </a:lnTo>
              <a:lnTo>
                <a:pt x="14824" y="3541"/>
              </a:lnTo>
              <a:lnTo>
                <a:pt x="15020" y="859"/>
              </a:lnTo>
              <a:lnTo>
                <a:pt x="13227" y="2863"/>
              </a:lnTo>
              <a:lnTo>
                <a:pt x="13045" y="236"/>
              </a:lnTo>
              <a:lnTo>
                <a:pt x="11668" y="2545"/>
              </a:lnTo>
              <a:lnTo>
                <a:pt x="10800" y="0"/>
              </a:lnTo>
              <a:lnTo>
                <a:pt x="10077" y="2532"/>
              </a:lnTo>
              <a:lnTo>
                <a:pt x="8739" y="198"/>
              </a:lnTo>
              <a:lnTo>
                <a:pt x="8512" y="2822"/>
              </a:lnTo>
              <a:lnTo>
                <a:pt x="6754" y="786"/>
              </a:lnTo>
              <a:lnTo>
                <a:pt x="6903" y="3472"/>
              </a:lnTo>
              <a:lnTo>
                <a:pt x="4918" y="1742"/>
              </a:lnTo>
              <a:lnTo>
                <a:pt x="5577" y="4350"/>
              </a:lnTo>
              <a:lnTo>
                <a:pt x="3163" y="3163"/>
              </a:lnTo>
              <a:lnTo>
                <a:pt x="4442" y="5465"/>
              </a:lnTo>
              <a:lnTo>
                <a:pt x="1846" y="4761"/>
              </a:lnTo>
              <a:lnTo>
                <a:pt x="3541" y="6776"/>
              </a:lnTo>
              <a:lnTo>
                <a:pt x="859" y="6580"/>
              </a:lnTo>
              <a:lnTo>
                <a:pt x="2863" y="8373"/>
              </a:lnTo>
              <a:lnTo>
                <a:pt x="236" y="8555"/>
              </a:lnTo>
              <a:lnTo>
                <a:pt x="2545" y="9932"/>
              </a:lnTo>
              <a:lnTo>
                <a:pt x="0" y="10800"/>
              </a:lnTo>
              <a:close/>
            </a:path>
          </a:pathLst>
        </a:custGeom>
        <a:gradFill rotWithShape="0">
          <a:gsLst>
            <a:gs pos="0">
              <a:srgbClr val="cb6c1d"/>
            </a:gs>
            <a:gs pos="100000">
              <a:srgbClr val="ff8f26"/>
            </a:gs>
          </a:gsLst>
          <a:lin ang="16200000"/>
        </a:gradFill>
        <a:ln w="19080">
          <a:solidFill>
            <a:srgbClr val="ff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latin typeface="Arial Black"/>
            </a:rPr>
            <a:t>Please ENTER YOUR PERSONAL INFORMATION IN "</a:t>
          </a:r>
          <a:r>
            <a:rPr b="1" lang="en-US" sz="1200" spc="-1" strike="noStrike">
              <a:solidFill>
                <a:srgbClr val="993300"/>
              </a:solidFill>
              <a:latin typeface="Arial Black"/>
            </a:rPr>
            <a:t>DATA INPUT </a:t>
          </a:r>
          <a:r>
            <a:rPr b="1" lang="en-US" sz="1100" spc="-1" strike="noStrike">
              <a:latin typeface="Arial Black"/>
            </a:rPr>
            <a:t>" SHEET</a:t>
          </a:r>
          <a:endParaRPr b="0" lang="en-US" sz="1100" spc="-1" strike="noStrike">
            <a:latin typeface="Times New Roman"/>
          </a:endParaRPr>
        </a:p>
      </xdr:txBody>
    </xdr:sp>
    <xdr:clientData/>
  </xdr:twoCellAnchor>
  <xdr:twoCellAnchor editAs="absolute">
    <xdr:from>
      <xdr:col>5</xdr:col>
      <xdr:colOff>583560</xdr:colOff>
      <xdr:row>5</xdr:row>
      <xdr:rowOff>610920</xdr:rowOff>
    </xdr:from>
    <xdr:to>
      <xdr:col>9</xdr:col>
      <xdr:colOff>624240</xdr:colOff>
      <xdr:row>7</xdr:row>
      <xdr:rowOff>265680</xdr:rowOff>
    </xdr:to>
    <xdr:sp>
      <xdr:nvSpPr>
        <xdr:cNvPr id="12" name="Left-Right Arrow 2">
          <a:hlinkClick r:id="rId1"/>
        </xdr:cNvPr>
        <xdr:cNvSpPr/>
      </xdr:nvSpPr>
      <xdr:spPr>
        <a:xfrm>
          <a:off x="7427520" y="3506400"/>
          <a:ext cx="2616480" cy="1102680"/>
        </a:xfrm>
        <a:prstGeom prst="leftRightArrow">
          <a:avLst>
            <a:gd name="adj1" fmla="val 50000"/>
            <a:gd name="adj2" fmla="val 52927"/>
          </a:avLst>
        </a:prstGeom>
        <a:solidFill>
          <a:srgbClr val="00b0f0"/>
        </a:solidFill>
        <a:ln cap="rnd" w="41400">
          <a:solidFill>
            <a:srgbClr val="00206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Verdana"/>
            </a:rPr>
            <a:t>Goto  [Click here] </a:t>
          </a:r>
          <a:r>
            <a:rPr b="1" lang="en-US" sz="1200" spc="-1" strike="noStrike">
              <a:latin typeface="Verdana"/>
            </a:rPr>
            <a:t>DATA INPUT SHEET</a:t>
          </a:r>
          <a:r>
            <a:rPr b="1" lang="en-US" sz="1800" spc="-1" strike="noStrike">
              <a:solidFill>
                <a:srgbClr val="000000"/>
              </a:solidFill>
              <a:latin typeface="Verdana"/>
            </a:rPr>
            <a:t> </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43</xdr:row>
      <xdr:rowOff>34560</xdr:rowOff>
    </xdr:from>
    <xdr:to>
      <xdr:col>11</xdr:col>
      <xdr:colOff>70560</xdr:colOff>
      <xdr:row>44</xdr:row>
      <xdr:rowOff>57600</xdr:rowOff>
    </xdr:to>
    <xdr:sp>
      <xdr:nvSpPr>
        <xdr:cNvPr id="13" name="Rectangle 2"/>
        <xdr:cNvSpPr/>
      </xdr:nvSpPr>
      <xdr:spPr>
        <a:xfrm>
          <a:off x="1416960" y="13503600"/>
          <a:ext cx="3627000" cy="22327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absolute">
    <xdr:from>
      <xdr:col>14</xdr:col>
      <xdr:colOff>312120</xdr:colOff>
      <xdr:row>2</xdr:row>
      <xdr:rowOff>104400</xdr:rowOff>
    </xdr:from>
    <xdr:to>
      <xdr:col>16</xdr:col>
      <xdr:colOff>901080</xdr:colOff>
      <xdr:row>11</xdr:row>
      <xdr:rowOff>152640</xdr:rowOff>
    </xdr:to>
    <xdr:sp>
      <xdr:nvSpPr>
        <xdr:cNvPr id="14" name="32-Point Star 3"/>
        <xdr:cNvSpPr/>
      </xdr:nvSpPr>
      <xdr:spPr>
        <a:xfrm>
          <a:off x="6733080" y="580680"/>
          <a:ext cx="3246120" cy="2686680"/>
        </a:xfrm>
        <a:custGeom>
          <a:avLst/>
          <a:gdLst>
            <a:gd name="textAreaLeft" fmla="*/ 740880 w 3246120"/>
            <a:gd name="textAreaRight" fmla="*/ 2505240 w 3246120"/>
            <a:gd name="textAreaTop" fmla="*/ 613080 h 2686680"/>
            <a:gd name="textAreaBottom" fmla="*/ 2073600 h 2686680"/>
          </a:gdLst>
          <a:ahLst/>
          <a:rect l="textAreaLeft" t="textAreaTop" r="textAreaRight" b="textAreaBottom"/>
          <a:pathLst>
            <a:path w="21600" h="21600">
              <a:moveTo>
                <a:pt x="0" y="10800"/>
              </a:moveTo>
              <a:lnTo>
                <a:pt x="2532" y="11523"/>
              </a:lnTo>
              <a:lnTo>
                <a:pt x="198" y="12861"/>
              </a:lnTo>
              <a:lnTo>
                <a:pt x="2822" y="13088"/>
              </a:lnTo>
              <a:lnTo>
                <a:pt x="786" y="14846"/>
              </a:lnTo>
              <a:lnTo>
                <a:pt x="3472" y="14697"/>
              </a:lnTo>
              <a:lnTo>
                <a:pt x="1742" y="16682"/>
              </a:lnTo>
              <a:lnTo>
                <a:pt x="4350" y="16023"/>
              </a:lnTo>
              <a:lnTo>
                <a:pt x="3163" y="18437"/>
              </a:lnTo>
              <a:lnTo>
                <a:pt x="5465" y="17158"/>
              </a:lnTo>
              <a:lnTo>
                <a:pt x="4761" y="19754"/>
              </a:lnTo>
              <a:lnTo>
                <a:pt x="6776" y="18059"/>
              </a:lnTo>
              <a:lnTo>
                <a:pt x="6580" y="20741"/>
              </a:lnTo>
              <a:lnTo>
                <a:pt x="8373" y="18737"/>
              </a:lnTo>
              <a:lnTo>
                <a:pt x="8555" y="21364"/>
              </a:lnTo>
              <a:lnTo>
                <a:pt x="9932" y="19055"/>
              </a:lnTo>
              <a:lnTo>
                <a:pt x="10800" y="21600"/>
              </a:lnTo>
              <a:lnTo>
                <a:pt x="11523" y="19068"/>
              </a:lnTo>
              <a:lnTo>
                <a:pt x="12861" y="21402"/>
              </a:lnTo>
              <a:lnTo>
                <a:pt x="13088" y="18778"/>
              </a:lnTo>
              <a:lnTo>
                <a:pt x="14846" y="20814"/>
              </a:lnTo>
              <a:lnTo>
                <a:pt x="14697" y="18128"/>
              </a:lnTo>
              <a:lnTo>
                <a:pt x="16682" y="19858"/>
              </a:lnTo>
              <a:lnTo>
                <a:pt x="16023" y="17250"/>
              </a:lnTo>
              <a:lnTo>
                <a:pt x="18437" y="18437"/>
              </a:lnTo>
              <a:lnTo>
                <a:pt x="17158" y="16135"/>
              </a:lnTo>
              <a:lnTo>
                <a:pt x="19754" y="16839"/>
              </a:lnTo>
              <a:lnTo>
                <a:pt x="18059" y="14824"/>
              </a:lnTo>
              <a:lnTo>
                <a:pt x="20741" y="15020"/>
              </a:lnTo>
              <a:lnTo>
                <a:pt x="18737" y="13227"/>
              </a:lnTo>
              <a:lnTo>
                <a:pt x="21364" y="13045"/>
              </a:lnTo>
              <a:lnTo>
                <a:pt x="19055" y="11668"/>
              </a:lnTo>
              <a:lnTo>
                <a:pt x="21600" y="10800"/>
              </a:lnTo>
              <a:lnTo>
                <a:pt x="19068" y="10077"/>
              </a:lnTo>
              <a:lnTo>
                <a:pt x="21402" y="8739"/>
              </a:lnTo>
              <a:lnTo>
                <a:pt x="18778" y="8512"/>
              </a:lnTo>
              <a:lnTo>
                <a:pt x="20814" y="6754"/>
              </a:lnTo>
              <a:lnTo>
                <a:pt x="18128" y="6903"/>
              </a:lnTo>
              <a:lnTo>
                <a:pt x="19858" y="4918"/>
              </a:lnTo>
              <a:lnTo>
                <a:pt x="17250" y="5577"/>
              </a:lnTo>
              <a:lnTo>
                <a:pt x="18437" y="3163"/>
              </a:lnTo>
              <a:lnTo>
                <a:pt x="16135" y="4442"/>
              </a:lnTo>
              <a:lnTo>
                <a:pt x="16839" y="1846"/>
              </a:lnTo>
              <a:lnTo>
                <a:pt x="14824" y="3541"/>
              </a:lnTo>
              <a:lnTo>
                <a:pt x="15020" y="859"/>
              </a:lnTo>
              <a:lnTo>
                <a:pt x="13227" y="2863"/>
              </a:lnTo>
              <a:lnTo>
                <a:pt x="13045" y="236"/>
              </a:lnTo>
              <a:lnTo>
                <a:pt x="11668" y="2545"/>
              </a:lnTo>
              <a:lnTo>
                <a:pt x="10800" y="0"/>
              </a:lnTo>
              <a:lnTo>
                <a:pt x="10077" y="2532"/>
              </a:lnTo>
              <a:lnTo>
                <a:pt x="8739" y="198"/>
              </a:lnTo>
              <a:lnTo>
                <a:pt x="8512" y="2822"/>
              </a:lnTo>
              <a:lnTo>
                <a:pt x="6754" y="786"/>
              </a:lnTo>
              <a:lnTo>
                <a:pt x="6903" y="3472"/>
              </a:lnTo>
              <a:lnTo>
                <a:pt x="4918" y="1742"/>
              </a:lnTo>
              <a:lnTo>
                <a:pt x="5577" y="4350"/>
              </a:lnTo>
              <a:lnTo>
                <a:pt x="3163" y="3163"/>
              </a:lnTo>
              <a:lnTo>
                <a:pt x="4442" y="5465"/>
              </a:lnTo>
              <a:lnTo>
                <a:pt x="1846" y="4761"/>
              </a:lnTo>
              <a:lnTo>
                <a:pt x="3541" y="6776"/>
              </a:lnTo>
              <a:lnTo>
                <a:pt x="859" y="6580"/>
              </a:lnTo>
              <a:lnTo>
                <a:pt x="2863" y="8373"/>
              </a:lnTo>
              <a:lnTo>
                <a:pt x="236" y="8555"/>
              </a:lnTo>
              <a:lnTo>
                <a:pt x="2545" y="9932"/>
              </a:lnTo>
              <a:lnTo>
                <a:pt x="0" y="10800"/>
              </a:lnTo>
              <a:close/>
            </a:path>
          </a:pathLst>
        </a:custGeom>
        <a:gradFill rotWithShape="0">
          <a:gsLst>
            <a:gs pos="0">
              <a:srgbClr val="cb6c1d"/>
            </a:gs>
            <a:gs pos="100000">
              <a:srgbClr val="ff8f26"/>
            </a:gs>
          </a:gsLst>
          <a:lin ang="16200000"/>
        </a:gradFill>
        <a:ln w="19080">
          <a:solidFill>
            <a:srgbClr val="ff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latin typeface="Arial Black"/>
            </a:rPr>
            <a:t>Please ENTER YOUR PERSONAL INFORMATION IN "</a:t>
          </a:r>
          <a:r>
            <a:rPr b="1" lang="en-US" sz="1200" spc="-1" strike="noStrike">
              <a:solidFill>
                <a:srgbClr val="993300"/>
              </a:solidFill>
              <a:latin typeface="Arial Black"/>
            </a:rPr>
            <a:t>DATA INPUT </a:t>
          </a:r>
          <a:r>
            <a:rPr b="1" lang="en-US" sz="1100" spc="-1" strike="noStrike">
              <a:latin typeface="Arial Black"/>
            </a:rPr>
            <a:t>" SHEET</a:t>
          </a:r>
          <a:endParaRPr b="0" lang="en-US" sz="1100" spc="-1" strike="noStrike">
            <a:latin typeface="Times New Roman"/>
          </a:endParaRPr>
        </a:p>
      </xdr:txBody>
    </xdr:sp>
    <xdr:clientData/>
  </xdr:twoCellAnchor>
  <xdr:twoCellAnchor editAs="absolute">
    <xdr:from>
      <xdr:col>15</xdr:col>
      <xdr:colOff>29520</xdr:colOff>
      <xdr:row>12</xdr:row>
      <xdr:rowOff>95040</xdr:rowOff>
    </xdr:from>
    <xdr:to>
      <xdr:col>16</xdr:col>
      <xdr:colOff>636840</xdr:colOff>
      <xdr:row>17</xdr:row>
      <xdr:rowOff>66600</xdr:rowOff>
    </xdr:to>
    <xdr:sp>
      <xdr:nvSpPr>
        <xdr:cNvPr id="15" name="Left-Right Arrow 4">
          <a:hlinkClick r:id="rId1"/>
        </xdr:cNvPr>
        <xdr:cNvSpPr/>
      </xdr:nvSpPr>
      <xdr:spPr>
        <a:xfrm>
          <a:off x="7094520" y="3400200"/>
          <a:ext cx="2620440" cy="1112760"/>
        </a:xfrm>
        <a:prstGeom prst="leftRightArrow">
          <a:avLst>
            <a:gd name="adj1" fmla="val 50000"/>
            <a:gd name="adj2" fmla="val 52527"/>
          </a:avLst>
        </a:prstGeom>
        <a:solidFill>
          <a:srgbClr val="00b0f0"/>
        </a:solidFill>
        <a:ln cap="rnd" w="41400">
          <a:solidFill>
            <a:srgbClr val="00206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Verdana"/>
            </a:rPr>
            <a:t>Goto  [Click here] </a:t>
          </a:r>
          <a:r>
            <a:rPr b="1" lang="en-US" sz="1200" spc="-1" strike="noStrike">
              <a:latin typeface="Verdana"/>
            </a:rPr>
            <a:t>DATA INPUT SHEET</a:t>
          </a:r>
          <a:r>
            <a:rPr b="1" lang="en-US" sz="1800" spc="-1" strike="noStrike">
              <a:solidFill>
                <a:srgbClr val="000000"/>
              </a:solidFill>
              <a:latin typeface="Verdana"/>
            </a:rPr>
            <a:t> </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91160</xdr:colOff>
      <xdr:row>2</xdr:row>
      <xdr:rowOff>114120</xdr:rowOff>
    </xdr:from>
    <xdr:to>
      <xdr:col>12</xdr:col>
      <xdr:colOff>212040</xdr:colOff>
      <xdr:row>6</xdr:row>
      <xdr:rowOff>258840</xdr:rowOff>
    </xdr:to>
    <xdr:sp>
      <xdr:nvSpPr>
        <xdr:cNvPr id="16" name="32-Point Star 3"/>
        <xdr:cNvSpPr/>
      </xdr:nvSpPr>
      <xdr:spPr>
        <a:xfrm>
          <a:off x="6983280" y="742680"/>
          <a:ext cx="3240000" cy="2688120"/>
        </a:xfrm>
        <a:custGeom>
          <a:avLst/>
          <a:gdLst>
            <a:gd name="textAreaLeft" fmla="*/ 739440 w 3240000"/>
            <a:gd name="textAreaRight" fmla="*/ 2500560 w 3240000"/>
            <a:gd name="textAreaTop" fmla="*/ 613440 h 2688120"/>
            <a:gd name="textAreaBottom" fmla="*/ 2074680 h 2688120"/>
          </a:gdLst>
          <a:ahLst/>
          <a:rect l="textAreaLeft" t="textAreaTop" r="textAreaRight" b="textAreaBottom"/>
          <a:pathLst>
            <a:path w="21600" h="21600">
              <a:moveTo>
                <a:pt x="0" y="10800"/>
              </a:moveTo>
              <a:lnTo>
                <a:pt x="2532" y="11523"/>
              </a:lnTo>
              <a:lnTo>
                <a:pt x="198" y="12861"/>
              </a:lnTo>
              <a:lnTo>
                <a:pt x="2822" y="13088"/>
              </a:lnTo>
              <a:lnTo>
                <a:pt x="786" y="14846"/>
              </a:lnTo>
              <a:lnTo>
                <a:pt x="3472" y="14697"/>
              </a:lnTo>
              <a:lnTo>
                <a:pt x="1742" y="16682"/>
              </a:lnTo>
              <a:lnTo>
                <a:pt x="4350" y="16023"/>
              </a:lnTo>
              <a:lnTo>
                <a:pt x="3163" y="18437"/>
              </a:lnTo>
              <a:lnTo>
                <a:pt x="5465" y="17158"/>
              </a:lnTo>
              <a:lnTo>
                <a:pt x="4761" y="19754"/>
              </a:lnTo>
              <a:lnTo>
                <a:pt x="6776" y="18059"/>
              </a:lnTo>
              <a:lnTo>
                <a:pt x="6580" y="20741"/>
              </a:lnTo>
              <a:lnTo>
                <a:pt x="8373" y="18737"/>
              </a:lnTo>
              <a:lnTo>
                <a:pt x="8555" y="21364"/>
              </a:lnTo>
              <a:lnTo>
                <a:pt x="9932" y="19055"/>
              </a:lnTo>
              <a:lnTo>
                <a:pt x="10800" y="21600"/>
              </a:lnTo>
              <a:lnTo>
                <a:pt x="11523" y="19068"/>
              </a:lnTo>
              <a:lnTo>
                <a:pt x="12861" y="21402"/>
              </a:lnTo>
              <a:lnTo>
                <a:pt x="13088" y="18778"/>
              </a:lnTo>
              <a:lnTo>
                <a:pt x="14846" y="20814"/>
              </a:lnTo>
              <a:lnTo>
                <a:pt x="14697" y="18128"/>
              </a:lnTo>
              <a:lnTo>
                <a:pt x="16682" y="19858"/>
              </a:lnTo>
              <a:lnTo>
                <a:pt x="16023" y="17250"/>
              </a:lnTo>
              <a:lnTo>
                <a:pt x="18437" y="18437"/>
              </a:lnTo>
              <a:lnTo>
                <a:pt x="17158" y="16135"/>
              </a:lnTo>
              <a:lnTo>
                <a:pt x="19754" y="16839"/>
              </a:lnTo>
              <a:lnTo>
                <a:pt x="18059" y="14824"/>
              </a:lnTo>
              <a:lnTo>
                <a:pt x="20741" y="15020"/>
              </a:lnTo>
              <a:lnTo>
                <a:pt x="18737" y="13227"/>
              </a:lnTo>
              <a:lnTo>
                <a:pt x="21364" y="13045"/>
              </a:lnTo>
              <a:lnTo>
                <a:pt x="19055" y="11668"/>
              </a:lnTo>
              <a:lnTo>
                <a:pt x="21600" y="10800"/>
              </a:lnTo>
              <a:lnTo>
                <a:pt x="19068" y="10077"/>
              </a:lnTo>
              <a:lnTo>
                <a:pt x="21402" y="8739"/>
              </a:lnTo>
              <a:lnTo>
                <a:pt x="18778" y="8512"/>
              </a:lnTo>
              <a:lnTo>
                <a:pt x="20814" y="6754"/>
              </a:lnTo>
              <a:lnTo>
                <a:pt x="18128" y="6903"/>
              </a:lnTo>
              <a:lnTo>
                <a:pt x="19858" y="4918"/>
              </a:lnTo>
              <a:lnTo>
                <a:pt x="17250" y="5577"/>
              </a:lnTo>
              <a:lnTo>
                <a:pt x="18437" y="3163"/>
              </a:lnTo>
              <a:lnTo>
                <a:pt x="16135" y="4442"/>
              </a:lnTo>
              <a:lnTo>
                <a:pt x="16839" y="1846"/>
              </a:lnTo>
              <a:lnTo>
                <a:pt x="14824" y="3541"/>
              </a:lnTo>
              <a:lnTo>
                <a:pt x="15020" y="859"/>
              </a:lnTo>
              <a:lnTo>
                <a:pt x="13227" y="2863"/>
              </a:lnTo>
              <a:lnTo>
                <a:pt x="13045" y="236"/>
              </a:lnTo>
              <a:lnTo>
                <a:pt x="11668" y="2545"/>
              </a:lnTo>
              <a:lnTo>
                <a:pt x="10800" y="0"/>
              </a:lnTo>
              <a:lnTo>
                <a:pt x="10077" y="2532"/>
              </a:lnTo>
              <a:lnTo>
                <a:pt x="8739" y="198"/>
              </a:lnTo>
              <a:lnTo>
                <a:pt x="8512" y="2822"/>
              </a:lnTo>
              <a:lnTo>
                <a:pt x="6754" y="786"/>
              </a:lnTo>
              <a:lnTo>
                <a:pt x="6903" y="3472"/>
              </a:lnTo>
              <a:lnTo>
                <a:pt x="4918" y="1742"/>
              </a:lnTo>
              <a:lnTo>
                <a:pt x="5577" y="4350"/>
              </a:lnTo>
              <a:lnTo>
                <a:pt x="3163" y="3163"/>
              </a:lnTo>
              <a:lnTo>
                <a:pt x="4442" y="5465"/>
              </a:lnTo>
              <a:lnTo>
                <a:pt x="1846" y="4761"/>
              </a:lnTo>
              <a:lnTo>
                <a:pt x="3541" y="6776"/>
              </a:lnTo>
              <a:lnTo>
                <a:pt x="859" y="6580"/>
              </a:lnTo>
              <a:lnTo>
                <a:pt x="2863" y="8373"/>
              </a:lnTo>
              <a:lnTo>
                <a:pt x="236" y="8555"/>
              </a:lnTo>
              <a:lnTo>
                <a:pt x="2545" y="9932"/>
              </a:lnTo>
              <a:lnTo>
                <a:pt x="0" y="10800"/>
              </a:lnTo>
              <a:close/>
            </a:path>
          </a:pathLst>
        </a:custGeom>
        <a:gradFill rotWithShape="0">
          <a:gsLst>
            <a:gs pos="0">
              <a:srgbClr val="cb6c1d"/>
            </a:gs>
            <a:gs pos="100000">
              <a:srgbClr val="ff8f26"/>
            </a:gs>
          </a:gsLst>
          <a:lin ang="16200000"/>
        </a:gradFill>
        <a:ln w="19080">
          <a:solidFill>
            <a:srgbClr val="ff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latin typeface="Arial Black"/>
            </a:rPr>
            <a:t>Please ENTER YOUR PERSONAL INFORMATION IN "</a:t>
          </a:r>
          <a:r>
            <a:rPr b="1" lang="en-US" sz="1200" spc="-1" strike="noStrike">
              <a:solidFill>
                <a:srgbClr val="993300"/>
              </a:solidFill>
              <a:latin typeface="Arial Black"/>
            </a:rPr>
            <a:t>DATA INPUT </a:t>
          </a:r>
          <a:r>
            <a:rPr b="1" lang="en-US" sz="1100" spc="-1" strike="noStrike">
              <a:latin typeface="Arial Black"/>
            </a:rPr>
            <a:t>" SHEET</a:t>
          </a:r>
          <a:endParaRPr b="0" lang="en-US" sz="1100" spc="-1" strike="noStrike">
            <a:latin typeface="Times New Roman"/>
          </a:endParaRPr>
        </a:p>
      </xdr:txBody>
    </xdr:sp>
    <xdr:clientData/>
  </xdr:twoCellAnchor>
  <xdr:twoCellAnchor editAs="absolute">
    <xdr:from>
      <xdr:col>7</xdr:col>
      <xdr:colOff>603360</xdr:colOff>
      <xdr:row>6</xdr:row>
      <xdr:rowOff>408240</xdr:rowOff>
    </xdr:from>
    <xdr:to>
      <xdr:col>12</xdr:col>
      <xdr:colOff>720</xdr:colOff>
      <xdr:row>8</xdr:row>
      <xdr:rowOff>142560</xdr:rowOff>
    </xdr:to>
    <xdr:sp>
      <xdr:nvSpPr>
        <xdr:cNvPr id="17" name="Left-Right Arrow 4">
          <a:hlinkClick r:id="rId1"/>
        </xdr:cNvPr>
        <xdr:cNvSpPr/>
      </xdr:nvSpPr>
      <xdr:spPr>
        <a:xfrm>
          <a:off x="7395480" y="3580200"/>
          <a:ext cx="2616480" cy="1105920"/>
        </a:xfrm>
        <a:prstGeom prst="leftRightArrow">
          <a:avLst>
            <a:gd name="adj1" fmla="val 50000"/>
            <a:gd name="adj2" fmla="val 52772"/>
          </a:avLst>
        </a:prstGeom>
        <a:solidFill>
          <a:srgbClr val="00b0f0"/>
        </a:solidFill>
        <a:ln cap="rnd" w="41400">
          <a:solidFill>
            <a:srgbClr val="00206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Verdana"/>
            </a:rPr>
            <a:t>Goto  [Click here] </a:t>
          </a:r>
          <a:r>
            <a:rPr b="1" lang="en-US" sz="1200" spc="-1" strike="noStrike">
              <a:latin typeface="Verdana"/>
            </a:rPr>
            <a:t>DATA INPUT SHEET</a:t>
          </a:r>
          <a:r>
            <a:rPr b="1" lang="en-US" sz="1800" spc="-1" strike="noStrike">
              <a:solidFill>
                <a:srgbClr val="000000"/>
              </a:solidFill>
              <a:latin typeface="Verdana"/>
            </a:rPr>
            <a:t> </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40760</xdr:colOff>
      <xdr:row>2</xdr:row>
      <xdr:rowOff>57960</xdr:rowOff>
    </xdr:from>
    <xdr:to>
      <xdr:col>7</xdr:col>
      <xdr:colOff>889560</xdr:colOff>
      <xdr:row>7</xdr:row>
      <xdr:rowOff>352080</xdr:rowOff>
    </xdr:to>
    <xdr:sp>
      <xdr:nvSpPr>
        <xdr:cNvPr id="18" name="32-Point Star 1"/>
        <xdr:cNvSpPr/>
      </xdr:nvSpPr>
      <xdr:spPr>
        <a:xfrm>
          <a:off x="6491880" y="686520"/>
          <a:ext cx="3243240" cy="2684880"/>
        </a:xfrm>
        <a:custGeom>
          <a:avLst/>
          <a:gdLst>
            <a:gd name="textAreaLeft" fmla="*/ 740160 w 3243240"/>
            <a:gd name="textAreaRight" fmla="*/ 2503080 w 3243240"/>
            <a:gd name="textAreaTop" fmla="*/ 612720 h 2684880"/>
            <a:gd name="textAreaBottom" fmla="*/ 2072160 h 2684880"/>
          </a:gdLst>
          <a:ahLst/>
          <a:rect l="textAreaLeft" t="textAreaTop" r="textAreaRight" b="textAreaBottom"/>
          <a:pathLst>
            <a:path w="21600" h="21600">
              <a:moveTo>
                <a:pt x="0" y="10800"/>
              </a:moveTo>
              <a:lnTo>
                <a:pt x="2532" y="11523"/>
              </a:lnTo>
              <a:lnTo>
                <a:pt x="198" y="12861"/>
              </a:lnTo>
              <a:lnTo>
                <a:pt x="2822" y="13088"/>
              </a:lnTo>
              <a:lnTo>
                <a:pt x="786" y="14846"/>
              </a:lnTo>
              <a:lnTo>
                <a:pt x="3472" y="14697"/>
              </a:lnTo>
              <a:lnTo>
                <a:pt x="1742" y="16682"/>
              </a:lnTo>
              <a:lnTo>
                <a:pt x="4350" y="16023"/>
              </a:lnTo>
              <a:lnTo>
                <a:pt x="3163" y="18437"/>
              </a:lnTo>
              <a:lnTo>
                <a:pt x="5465" y="17158"/>
              </a:lnTo>
              <a:lnTo>
                <a:pt x="4761" y="19754"/>
              </a:lnTo>
              <a:lnTo>
                <a:pt x="6776" y="18059"/>
              </a:lnTo>
              <a:lnTo>
                <a:pt x="6580" y="20741"/>
              </a:lnTo>
              <a:lnTo>
                <a:pt x="8373" y="18737"/>
              </a:lnTo>
              <a:lnTo>
                <a:pt x="8555" y="21364"/>
              </a:lnTo>
              <a:lnTo>
                <a:pt x="9932" y="19055"/>
              </a:lnTo>
              <a:lnTo>
                <a:pt x="10800" y="21600"/>
              </a:lnTo>
              <a:lnTo>
                <a:pt x="11523" y="19068"/>
              </a:lnTo>
              <a:lnTo>
                <a:pt x="12861" y="21402"/>
              </a:lnTo>
              <a:lnTo>
                <a:pt x="13088" y="18778"/>
              </a:lnTo>
              <a:lnTo>
                <a:pt x="14846" y="20814"/>
              </a:lnTo>
              <a:lnTo>
                <a:pt x="14697" y="18128"/>
              </a:lnTo>
              <a:lnTo>
                <a:pt x="16682" y="19858"/>
              </a:lnTo>
              <a:lnTo>
                <a:pt x="16023" y="17250"/>
              </a:lnTo>
              <a:lnTo>
                <a:pt x="18437" y="18437"/>
              </a:lnTo>
              <a:lnTo>
                <a:pt x="17158" y="16135"/>
              </a:lnTo>
              <a:lnTo>
                <a:pt x="19754" y="16839"/>
              </a:lnTo>
              <a:lnTo>
                <a:pt x="18059" y="14824"/>
              </a:lnTo>
              <a:lnTo>
                <a:pt x="20741" y="15020"/>
              </a:lnTo>
              <a:lnTo>
                <a:pt x="18737" y="13227"/>
              </a:lnTo>
              <a:lnTo>
                <a:pt x="21364" y="13045"/>
              </a:lnTo>
              <a:lnTo>
                <a:pt x="19055" y="11668"/>
              </a:lnTo>
              <a:lnTo>
                <a:pt x="21600" y="10800"/>
              </a:lnTo>
              <a:lnTo>
                <a:pt x="19068" y="10077"/>
              </a:lnTo>
              <a:lnTo>
                <a:pt x="21402" y="8739"/>
              </a:lnTo>
              <a:lnTo>
                <a:pt x="18778" y="8512"/>
              </a:lnTo>
              <a:lnTo>
                <a:pt x="20814" y="6754"/>
              </a:lnTo>
              <a:lnTo>
                <a:pt x="18128" y="6903"/>
              </a:lnTo>
              <a:lnTo>
                <a:pt x="19858" y="4918"/>
              </a:lnTo>
              <a:lnTo>
                <a:pt x="17250" y="5577"/>
              </a:lnTo>
              <a:lnTo>
                <a:pt x="18437" y="3163"/>
              </a:lnTo>
              <a:lnTo>
                <a:pt x="16135" y="4442"/>
              </a:lnTo>
              <a:lnTo>
                <a:pt x="16839" y="1846"/>
              </a:lnTo>
              <a:lnTo>
                <a:pt x="14824" y="3541"/>
              </a:lnTo>
              <a:lnTo>
                <a:pt x="15020" y="859"/>
              </a:lnTo>
              <a:lnTo>
                <a:pt x="13227" y="2863"/>
              </a:lnTo>
              <a:lnTo>
                <a:pt x="13045" y="236"/>
              </a:lnTo>
              <a:lnTo>
                <a:pt x="11668" y="2545"/>
              </a:lnTo>
              <a:lnTo>
                <a:pt x="10800" y="0"/>
              </a:lnTo>
              <a:lnTo>
                <a:pt x="10077" y="2532"/>
              </a:lnTo>
              <a:lnTo>
                <a:pt x="8739" y="198"/>
              </a:lnTo>
              <a:lnTo>
                <a:pt x="8512" y="2822"/>
              </a:lnTo>
              <a:lnTo>
                <a:pt x="6754" y="786"/>
              </a:lnTo>
              <a:lnTo>
                <a:pt x="6903" y="3472"/>
              </a:lnTo>
              <a:lnTo>
                <a:pt x="4918" y="1742"/>
              </a:lnTo>
              <a:lnTo>
                <a:pt x="5577" y="4350"/>
              </a:lnTo>
              <a:lnTo>
                <a:pt x="3163" y="3163"/>
              </a:lnTo>
              <a:lnTo>
                <a:pt x="4442" y="5465"/>
              </a:lnTo>
              <a:lnTo>
                <a:pt x="1846" y="4761"/>
              </a:lnTo>
              <a:lnTo>
                <a:pt x="3541" y="6776"/>
              </a:lnTo>
              <a:lnTo>
                <a:pt x="859" y="6580"/>
              </a:lnTo>
              <a:lnTo>
                <a:pt x="2863" y="8373"/>
              </a:lnTo>
              <a:lnTo>
                <a:pt x="236" y="8555"/>
              </a:lnTo>
              <a:lnTo>
                <a:pt x="2545" y="9932"/>
              </a:lnTo>
              <a:lnTo>
                <a:pt x="0" y="10800"/>
              </a:lnTo>
              <a:close/>
            </a:path>
          </a:pathLst>
        </a:custGeom>
        <a:gradFill rotWithShape="0">
          <a:gsLst>
            <a:gs pos="0">
              <a:srgbClr val="cb6c1d"/>
            </a:gs>
            <a:gs pos="100000">
              <a:srgbClr val="ff8f26"/>
            </a:gs>
          </a:gsLst>
          <a:lin ang="16200000"/>
        </a:gradFill>
        <a:ln w="22320">
          <a:solidFill>
            <a:srgbClr val="ff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latin typeface="Arial Black"/>
            </a:rPr>
            <a:t>Please ENTER YOUR PERSONAL INFORMATION IN "</a:t>
          </a:r>
          <a:r>
            <a:rPr b="1" lang="en-US" sz="1200" spc="-1" strike="noStrike">
              <a:solidFill>
                <a:srgbClr val="993300"/>
              </a:solidFill>
              <a:latin typeface="Arial Black"/>
            </a:rPr>
            <a:t>DATA INPUT </a:t>
          </a:r>
          <a:r>
            <a:rPr b="1" lang="en-US" sz="1100" spc="-1" strike="noStrike">
              <a:latin typeface="Arial Black"/>
            </a:rPr>
            <a:t>" SHEET</a:t>
          </a:r>
          <a:endParaRPr b="0" lang="en-US" sz="1100" spc="-1" strike="noStrike">
            <a:latin typeface="Times New Roman"/>
          </a:endParaRPr>
        </a:p>
      </xdr:txBody>
    </xdr:sp>
    <xdr:clientData/>
  </xdr:twoCellAnchor>
  <xdr:twoCellAnchor editAs="absolute">
    <xdr:from>
      <xdr:col>3</xdr:col>
      <xdr:colOff>543240</xdr:colOff>
      <xdr:row>8</xdr:row>
      <xdr:rowOff>67320</xdr:rowOff>
    </xdr:from>
    <xdr:to>
      <xdr:col>7</xdr:col>
      <xdr:colOff>668520</xdr:colOff>
      <xdr:row>10</xdr:row>
      <xdr:rowOff>352080</xdr:rowOff>
    </xdr:to>
    <xdr:sp>
      <xdr:nvSpPr>
        <xdr:cNvPr id="19" name="Left-Right Arrow 2">
          <a:hlinkClick r:id="rId1"/>
        </xdr:cNvPr>
        <xdr:cNvSpPr/>
      </xdr:nvSpPr>
      <xdr:spPr>
        <a:xfrm>
          <a:off x="6894360" y="3496320"/>
          <a:ext cx="2619720" cy="1103760"/>
        </a:xfrm>
        <a:prstGeom prst="leftRightArrow">
          <a:avLst>
            <a:gd name="adj1" fmla="val 50000"/>
            <a:gd name="adj2" fmla="val 52941"/>
          </a:avLst>
        </a:prstGeom>
        <a:solidFill>
          <a:srgbClr val="00b0f0"/>
        </a:solidFill>
        <a:ln cap="rnd" w="41400">
          <a:solidFill>
            <a:srgbClr val="00206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Verdana"/>
            </a:rPr>
            <a:t>Goto  [Click here] </a:t>
          </a:r>
          <a:r>
            <a:rPr b="1" lang="en-US" sz="1200" spc="-1" strike="noStrike">
              <a:latin typeface="Verdana"/>
            </a:rPr>
            <a:t>DATA INPUT SHEET</a:t>
          </a:r>
          <a:r>
            <a:rPr b="1" lang="en-US" sz="1800" spc="-1" strike="noStrike">
              <a:solidFill>
                <a:srgbClr val="000000"/>
              </a:solidFill>
              <a:latin typeface="Verdana"/>
            </a:rPr>
            <a:t> </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81520</xdr:colOff>
      <xdr:row>3</xdr:row>
      <xdr:rowOff>333360</xdr:rowOff>
    </xdr:from>
    <xdr:to>
      <xdr:col>10</xdr:col>
      <xdr:colOff>30600</xdr:colOff>
      <xdr:row>5</xdr:row>
      <xdr:rowOff>714240</xdr:rowOff>
    </xdr:to>
    <xdr:sp>
      <xdr:nvSpPr>
        <xdr:cNvPr id="20" name="Left Arrow 1"/>
        <xdr:cNvSpPr/>
      </xdr:nvSpPr>
      <xdr:spPr>
        <a:xfrm>
          <a:off x="7034760" y="1476360"/>
          <a:ext cx="2968560" cy="1628640"/>
        </a:xfrm>
        <a:prstGeom prst="leftArrow">
          <a:avLst>
            <a:gd name="adj1" fmla="val 50000"/>
            <a:gd name="adj2" fmla="val 52825"/>
          </a:avLst>
        </a:prstGeom>
        <a:gradFill rotWithShape="0">
          <a:gsLst>
            <a:gs pos="0">
              <a:srgbClr val="cb6c1d"/>
            </a:gs>
            <a:gs pos="100000">
              <a:srgbClr val="ff8f26"/>
            </a:gs>
          </a:gsLst>
          <a:lin ang="16200000"/>
        </a:gradFill>
        <a:ln w="28440">
          <a:solidFill>
            <a:srgbClr val="ff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latin typeface="Arial Black"/>
            </a:rPr>
            <a:t>Please ENTER YOUR </a:t>
          </a:r>
          <a:r>
            <a:rPr b="1" lang="en-US" sz="1200" spc="-1" strike="noStrike">
              <a:latin typeface="Arial Black"/>
            </a:rPr>
            <a:t>"</a:t>
          </a:r>
          <a:r>
            <a:rPr b="1" lang="en-US" sz="1200" spc="-1" strike="noStrike">
              <a:solidFill>
                <a:srgbClr val="003366"/>
              </a:solidFill>
              <a:latin typeface="Arial Black"/>
            </a:rPr>
            <a:t>SERVICE PARTICULARS</a:t>
          </a:r>
          <a:r>
            <a:rPr b="1" lang="en-US" sz="1200" spc="-1" strike="noStrike">
              <a:latin typeface="Arial Black"/>
            </a:rPr>
            <a:t>" </a:t>
          </a:r>
          <a:r>
            <a:rPr b="1" lang="en-US" sz="1100" spc="-1" strike="noStrike">
              <a:latin typeface="Arial Black"/>
            </a:rPr>
            <a:t>IN THIS SHEE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122760</xdr:rowOff>
    </xdr:from>
    <xdr:to>
      <xdr:col>2</xdr:col>
      <xdr:colOff>433080</xdr:colOff>
      <xdr:row>37</xdr:row>
      <xdr:rowOff>379440</xdr:rowOff>
    </xdr:to>
    <xdr:sp>
      <xdr:nvSpPr>
        <xdr:cNvPr id="21" name="Rounded Rectangle 4"/>
        <xdr:cNvSpPr/>
      </xdr:nvSpPr>
      <xdr:spPr>
        <a:xfrm>
          <a:off x="5878800" y="9314280"/>
          <a:ext cx="433080" cy="25668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0</xdr:colOff>
      <xdr:row>33</xdr:row>
      <xdr:rowOff>0</xdr:rowOff>
    </xdr:from>
    <xdr:to>
      <xdr:col>2</xdr:col>
      <xdr:colOff>433080</xdr:colOff>
      <xdr:row>34</xdr:row>
      <xdr:rowOff>28800</xdr:rowOff>
    </xdr:to>
    <xdr:sp>
      <xdr:nvSpPr>
        <xdr:cNvPr id="22" name="Rounded Rectangle 5"/>
        <xdr:cNvSpPr/>
      </xdr:nvSpPr>
      <xdr:spPr>
        <a:xfrm>
          <a:off x="5878800" y="8277120"/>
          <a:ext cx="433080" cy="25740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433080</xdr:colOff>
      <xdr:row>32</xdr:row>
      <xdr:rowOff>28800</xdr:rowOff>
    </xdr:to>
    <xdr:sp>
      <xdr:nvSpPr>
        <xdr:cNvPr id="23" name="Rounded Rectangle 6"/>
        <xdr:cNvSpPr/>
      </xdr:nvSpPr>
      <xdr:spPr>
        <a:xfrm>
          <a:off x="5878800" y="7819920"/>
          <a:ext cx="433080" cy="25740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0</xdr:colOff>
      <xdr:row>29</xdr:row>
      <xdr:rowOff>0</xdr:rowOff>
    </xdr:from>
    <xdr:to>
      <xdr:col>2</xdr:col>
      <xdr:colOff>433080</xdr:colOff>
      <xdr:row>30</xdr:row>
      <xdr:rowOff>28800</xdr:rowOff>
    </xdr:to>
    <xdr:sp>
      <xdr:nvSpPr>
        <xdr:cNvPr id="24" name="Rounded Rectangle 7"/>
        <xdr:cNvSpPr/>
      </xdr:nvSpPr>
      <xdr:spPr>
        <a:xfrm>
          <a:off x="5878800" y="7362720"/>
          <a:ext cx="433080" cy="25740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433080</xdr:colOff>
      <xdr:row>3</xdr:row>
      <xdr:rowOff>28800</xdr:rowOff>
    </xdr:to>
    <xdr:sp>
      <xdr:nvSpPr>
        <xdr:cNvPr id="25" name="Rounded Rectangle 8"/>
        <xdr:cNvSpPr/>
      </xdr:nvSpPr>
      <xdr:spPr>
        <a:xfrm>
          <a:off x="5878800" y="695160"/>
          <a:ext cx="433080" cy="25740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0</xdr:colOff>
      <xdr:row>4</xdr:row>
      <xdr:rowOff>0</xdr:rowOff>
    </xdr:from>
    <xdr:to>
      <xdr:col>2</xdr:col>
      <xdr:colOff>433080</xdr:colOff>
      <xdr:row>5</xdr:row>
      <xdr:rowOff>28800</xdr:rowOff>
    </xdr:to>
    <xdr:sp>
      <xdr:nvSpPr>
        <xdr:cNvPr id="26" name="Rounded Rectangle 9"/>
        <xdr:cNvSpPr/>
      </xdr:nvSpPr>
      <xdr:spPr>
        <a:xfrm>
          <a:off x="5878800" y="1152360"/>
          <a:ext cx="433080" cy="25740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0</xdr:colOff>
      <xdr:row>6</xdr:row>
      <xdr:rowOff>0</xdr:rowOff>
    </xdr:from>
    <xdr:to>
      <xdr:col>2</xdr:col>
      <xdr:colOff>433080</xdr:colOff>
      <xdr:row>7</xdr:row>
      <xdr:rowOff>28800</xdr:rowOff>
    </xdr:to>
    <xdr:sp>
      <xdr:nvSpPr>
        <xdr:cNvPr id="27" name="Rounded Rectangle 11"/>
        <xdr:cNvSpPr/>
      </xdr:nvSpPr>
      <xdr:spPr>
        <a:xfrm>
          <a:off x="5878800" y="1609560"/>
          <a:ext cx="433080" cy="25740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20160</xdr:colOff>
      <xdr:row>8</xdr:row>
      <xdr:rowOff>56880</xdr:rowOff>
    </xdr:from>
    <xdr:to>
      <xdr:col>2</xdr:col>
      <xdr:colOff>453240</xdr:colOff>
      <xdr:row>8</xdr:row>
      <xdr:rowOff>314280</xdr:rowOff>
    </xdr:to>
    <xdr:sp>
      <xdr:nvSpPr>
        <xdr:cNvPr id="28" name="Rounded Rectangle 12"/>
        <xdr:cNvSpPr/>
      </xdr:nvSpPr>
      <xdr:spPr>
        <a:xfrm>
          <a:off x="5898960" y="2123640"/>
          <a:ext cx="433080" cy="25740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2</xdr:col>
      <xdr:colOff>433080</xdr:colOff>
      <xdr:row>11</xdr:row>
      <xdr:rowOff>28440</xdr:rowOff>
    </xdr:to>
    <xdr:sp>
      <xdr:nvSpPr>
        <xdr:cNvPr id="29" name="Rounded Rectangle 13"/>
        <xdr:cNvSpPr/>
      </xdr:nvSpPr>
      <xdr:spPr>
        <a:xfrm>
          <a:off x="5878800" y="2676600"/>
          <a:ext cx="433080" cy="25704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0</xdr:colOff>
      <xdr:row>12</xdr:row>
      <xdr:rowOff>0</xdr:rowOff>
    </xdr:from>
    <xdr:to>
      <xdr:col>2</xdr:col>
      <xdr:colOff>433080</xdr:colOff>
      <xdr:row>13</xdr:row>
      <xdr:rowOff>28440</xdr:rowOff>
    </xdr:to>
    <xdr:sp>
      <xdr:nvSpPr>
        <xdr:cNvPr id="30" name="Rounded Rectangle 14"/>
        <xdr:cNvSpPr/>
      </xdr:nvSpPr>
      <xdr:spPr>
        <a:xfrm>
          <a:off x="5878800" y="3133800"/>
          <a:ext cx="433080" cy="25704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433080</xdr:colOff>
      <xdr:row>15</xdr:row>
      <xdr:rowOff>28440</xdr:rowOff>
    </xdr:to>
    <xdr:sp>
      <xdr:nvSpPr>
        <xdr:cNvPr id="31" name="Rounded Rectangle 15"/>
        <xdr:cNvSpPr/>
      </xdr:nvSpPr>
      <xdr:spPr>
        <a:xfrm>
          <a:off x="5878800" y="3591000"/>
          <a:ext cx="433080" cy="25704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0</xdr:colOff>
      <xdr:row>16</xdr:row>
      <xdr:rowOff>0</xdr:rowOff>
    </xdr:from>
    <xdr:to>
      <xdr:col>2</xdr:col>
      <xdr:colOff>433080</xdr:colOff>
      <xdr:row>17</xdr:row>
      <xdr:rowOff>28440</xdr:rowOff>
    </xdr:to>
    <xdr:sp>
      <xdr:nvSpPr>
        <xdr:cNvPr id="32" name="Rounded Rectangle 16"/>
        <xdr:cNvSpPr/>
      </xdr:nvSpPr>
      <xdr:spPr>
        <a:xfrm>
          <a:off x="5878800" y="4048200"/>
          <a:ext cx="433080" cy="25704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0</xdr:colOff>
      <xdr:row>18</xdr:row>
      <xdr:rowOff>0</xdr:rowOff>
    </xdr:from>
    <xdr:to>
      <xdr:col>2</xdr:col>
      <xdr:colOff>433080</xdr:colOff>
      <xdr:row>19</xdr:row>
      <xdr:rowOff>28440</xdr:rowOff>
    </xdr:to>
    <xdr:sp>
      <xdr:nvSpPr>
        <xdr:cNvPr id="33" name="Rounded Rectangle 17"/>
        <xdr:cNvSpPr/>
      </xdr:nvSpPr>
      <xdr:spPr>
        <a:xfrm>
          <a:off x="5878800" y="4505400"/>
          <a:ext cx="433080" cy="25704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0</xdr:colOff>
      <xdr:row>20</xdr:row>
      <xdr:rowOff>0</xdr:rowOff>
    </xdr:from>
    <xdr:to>
      <xdr:col>2</xdr:col>
      <xdr:colOff>433080</xdr:colOff>
      <xdr:row>21</xdr:row>
      <xdr:rowOff>28440</xdr:rowOff>
    </xdr:to>
    <xdr:sp>
      <xdr:nvSpPr>
        <xdr:cNvPr id="34" name="Rounded Rectangle 18"/>
        <xdr:cNvSpPr/>
      </xdr:nvSpPr>
      <xdr:spPr>
        <a:xfrm>
          <a:off x="5878800" y="4962600"/>
          <a:ext cx="433080" cy="25704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20160</xdr:colOff>
      <xdr:row>25</xdr:row>
      <xdr:rowOff>142920</xdr:rowOff>
    </xdr:from>
    <xdr:to>
      <xdr:col>2</xdr:col>
      <xdr:colOff>453240</xdr:colOff>
      <xdr:row>25</xdr:row>
      <xdr:rowOff>399600</xdr:rowOff>
    </xdr:to>
    <xdr:sp>
      <xdr:nvSpPr>
        <xdr:cNvPr id="35" name="Rounded Rectangle 19"/>
        <xdr:cNvSpPr/>
      </xdr:nvSpPr>
      <xdr:spPr>
        <a:xfrm>
          <a:off x="5898960" y="6248520"/>
          <a:ext cx="433080" cy="25668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0</xdr:colOff>
      <xdr:row>27</xdr:row>
      <xdr:rowOff>0</xdr:rowOff>
    </xdr:from>
    <xdr:to>
      <xdr:col>2</xdr:col>
      <xdr:colOff>433080</xdr:colOff>
      <xdr:row>28</xdr:row>
      <xdr:rowOff>28800</xdr:rowOff>
    </xdr:to>
    <xdr:sp>
      <xdr:nvSpPr>
        <xdr:cNvPr id="36" name="Rounded Rectangle 20"/>
        <xdr:cNvSpPr/>
      </xdr:nvSpPr>
      <xdr:spPr>
        <a:xfrm>
          <a:off x="5878800" y="6905520"/>
          <a:ext cx="433080" cy="25740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0</xdr:colOff>
      <xdr:row>35</xdr:row>
      <xdr:rowOff>0</xdr:rowOff>
    </xdr:from>
    <xdr:to>
      <xdr:col>2</xdr:col>
      <xdr:colOff>433080</xdr:colOff>
      <xdr:row>36</xdr:row>
      <xdr:rowOff>28800</xdr:rowOff>
    </xdr:to>
    <xdr:sp>
      <xdr:nvSpPr>
        <xdr:cNvPr id="37" name="Rounded Rectangle 21"/>
        <xdr:cNvSpPr/>
      </xdr:nvSpPr>
      <xdr:spPr>
        <a:xfrm>
          <a:off x="5878800" y="8734320"/>
          <a:ext cx="433080" cy="25740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Q3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2" width="57.28"/>
    <col collapsed="false" customWidth="true" hidden="false" outlineLevel="0" max="3" min="3" style="2" width="48.41"/>
    <col collapsed="false" customWidth="true" hidden="false" outlineLevel="0" max="5" min="4" style="2" width="29.41"/>
    <col collapsed="false" customWidth="true" hidden="false" outlineLevel="0" max="6" min="6" style="2" width="12.7"/>
    <col collapsed="false" customWidth="false" hidden="true" outlineLevel="0" max="7" min="7" style="2" width="9.14"/>
    <col collapsed="false" customWidth="true" hidden="true" outlineLevel="0" max="8" min="8" style="2" width="17.56"/>
    <col collapsed="false" customWidth="true" hidden="true" outlineLevel="0" max="9" min="9" style="2" width="85.99"/>
    <col collapsed="false" customWidth="true" hidden="true" outlineLevel="0" max="10" min="10" style="2" width="39.85"/>
    <col collapsed="false" customWidth="true" hidden="true" outlineLevel="0" max="11" min="11" style="3" width="13.14"/>
    <col collapsed="false" customWidth="true" hidden="true" outlineLevel="0" max="12" min="12" style="2" width="33.28"/>
    <col collapsed="false" customWidth="true" hidden="true" outlineLevel="0" max="15" min="13" style="2" width="7.99"/>
    <col collapsed="false" customWidth="true" hidden="true" outlineLevel="0" max="17" min="16" style="2" width="12.99"/>
    <col collapsed="false" customWidth="true" hidden="true" outlineLevel="0" max="59" min="18" style="2" width="7.99"/>
    <col collapsed="false" customWidth="false" hidden="true" outlineLevel="0" max="182" min="60" style="2" width="9.14"/>
    <col collapsed="false" customWidth="false" hidden="false" outlineLevel="0" max="257" min="183" style="2" width="9.14"/>
  </cols>
  <sheetData>
    <row r="1" customFormat="false" ht="20.25" hidden="false" customHeight="true" outlineLevel="0" collapsed="false">
      <c r="A1" s="4" t="s">
        <v>0</v>
      </c>
      <c r="B1" s="4"/>
      <c r="C1" s="4"/>
      <c r="D1" s="4"/>
      <c r="E1" s="4"/>
      <c r="G1" s="5"/>
      <c r="H1" s="5"/>
      <c r="I1" s="5"/>
      <c r="J1" s="5"/>
      <c r="K1" s="6"/>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row>
    <row r="2" s="5" customFormat="true" ht="23.25" hidden="false" customHeight="true" outlineLevel="0" collapsed="false">
      <c r="A2" s="7" t="n">
        <v>1</v>
      </c>
      <c r="B2" s="8" t="s">
        <v>1</v>
      </c>
      <c r="C2" s="9"/>
      <c r="D2" s="7"/>
      <c r="E2" s="7"/>
      <c r="K2" s="6" t="str">
        <f aca="false">MID($C2,COLUMNS($C$2:C$2),1)</f>
        <v/>
      </c>
      <c r="L2" s="6" t="str">
        <f aca="false">MID($C2,COLUMNS($C$2:D$2),1)</f>
        <v/>
      </c>
      <c r="M2" s="6" t="str">
        <f aca="false">MID($C2,COLUMNS($C$2:E$2),1)</f>
        <v/>
      </c>
      <c r="N2" s="6" t="str">
        <f aca="false">MID($C2,COLUMNS($C$2:F$2),1)</f>
        <v/>
      </c>
      <c r="O2" s="6" t="str">
        <f aca="false">MID($C2,COLUMNS($C$2:G$2),1)</f>
        <v/>
      </c>
      <c r="P2" s="6" t="str">
        <f aca="false">MID($C2,COLUMNS($C$2:H$2),1)</f>
        <v/>
      </c>
      <c r="Q2" s="6" t="str">
        <f aca="false">MID($C2,COLUMNS($C$2:I$2),1)</f>
        <v/>
      </c>
      <c r="R2" s="6" t="str">
        <f aca="false">MID($C2,COLUMNS($C$2:J$2),1)</f>
        <v/>
      </c>
      <c r="S2" s="6" t="str">
        <f aca="false">MID($C2,COLUMNS($C$2:K$2),1)</f>
        <v/>
      </c>
      <c r="T2" s="6" t="str">
        <f aca="false">MID($C2,COLUMNS($C$2:L$2),1)</f>
        <v/>
      </c>
      <c r="U2" s="6" t="str">
        <f aca="false">MID($C2,COLUMNS($C$2:M$2),1)</f>
        <v/>
      </c>
      <c r="V2" s="6" t="str">
        <f aca="false">MID($C2,COLUMNS($C$2:N$2),1)</f>
        <v/>
      </c>
      <c r="W2" s="6" t="str">
        <f aca="false">MID($C2,COLUMNS($C$2:O$2),1)</f>
        <v/>
      </c>
      <c r="X2" s="6" t="str">
        <f aca="false">MID($C2,COLUMNS($C$2:P$2),1)</f>
        <v/>
      </c>
      <c r="Y2" s="6" t="str">
        <f aca="false">MID($C2,COLUMNS($C$2:Q$2),1)</f>
        <v/>
      </c>
      <c r="Z2" s="6" t="str">
        <f aca="false">MID($C2,COLUMNS($C$2:R$2),1)</f>
        <v/>
      </c>
    </row>
    <row r="3" s="5" customFormat="true" ht="23.25" hidden="false" customHeight="true" outlineLevel="0" collapsed="false">
      <c r="A3" s="7" t="n">
        <v>2</v>
      </c>
      <c r="B3" s="8" t="s">
        <v>2</v>
      </c>
      <c r="C3" s="9"/>
      <c r="D3" s="7"/>
      <c r="E3" s="7"/>
      <c r="H3" s="10" t="str">
        <f aca="false">IF(C3&lt;=0," ",C3)</f>
        <v> </v>
      </c>
      <c r="K3" s="11" t="n">
        <f aca="false">DAY(C3)</f>
        <v>30</v>
      </c>
      <c r="L3" s="12" t="n">
        <f aca="false">MONTH(C3)</f>
        <v>12</v>
      </c>
      <c r="M3" s="12" t="n">
        <f aca="false">YEAR(C3)</f>
        <v>1899</v>
      </c>
      <c r="N3" s="12"/>
      <c r="O3" s="13" t="n">
        <f aca="false">IF(K3&lt;=0," ",K3)</f>
        <v>30</v>
      </c>
      <c r="P3" s="14" t="n">
        <f aca="false">IF(L3&lt;=0," ",L3)</f>
        <v>12</v>
      </c>
      <c r="Q3" s="13" t="str">
        <f aca="false">IF(M3&lt;=1900," ",M3)</f>
        <v> </v>
      </c>
      <c r="R3" s="5" t="str">
        <f aca="false">MID($C3,COLUMNS($C$3:M$3),1)</f>
        <v/>
      </c>
      <c r="S3" s="5" t="str">
        <f aca="false">MID($C3,COLUMNS($C$3:N$3),1)</f>
        <v/>
      </c>
      <c r="T3" s="5" t="str">
        <f aca="false">MID($C3,COLUMNS($C$3:N$3),1)</f>
        <v/>
      </c>
    </row>
    <row r="4" s="5" customFormat="true" ht="23.25" hidden="false" customHeight="true" outlineLevel="0" collapsed="false">
      <c r="A4" s="7" t="n">
        <v>3</v>
      </c>
      <c r="B4" s="8" t="s">
        <v>3</v>
      </c>
      <c r="C4" s="15"/>
      <c r="D4" s="7"/>
      <c r="E4" s="7"/>
      <c r="K4" s="6" t="str">
        <f aca="false">MID($C4,COLUMNS($C$4:C$4),1)</f>
        <v/>
      </c>
      <c r="L4" s="6" t="str">
        <f aca="false">MID($C4,COLUMNS($C$4:D$4),1)</f>
        <v/>
      </c>
      <c r="M4" s="6" t="str">
        <f aca="false">MID($C4,COLUMNS($C$4:E$4),1)</f>
        <v/>
      </c>
      <c r="N4" s="6" t="str">
        <f aca="false">MID($C4,COLUMNS($C$4:F$4),1)</f>
        <v/>
      </c>
      <c r="O4" s="6" t="str">
        <f aca="false">MID($C4,COLUMNS($C$4:G$4),1)</f>
        <v/>
      </c>
      <c r="P4" s="6" t="str">
        <f aca="false">MID($C4,COLUMNS($C$4:H$4),1)</f>
        <v/>
      </c>
      <c r="Q4" s="6" t="str">
        <f aca="false">MID($C4,COLUMNS($C$4:I$4),1)</f>
        <v/>
      </c>
      <c r="R4" s="6" t="str">
        <f aca="false">MID($C4,COLUMNS($C$4:J$4),1)</f>
        <v/>
      </c>
      <c r="S4" s="6" t="str">
        <f aca="false">MID($C4,COLUMNS($C$4:K$4),1)</f>
        <v/>
      </c>
      <c r="T4" s="6" t="str">
        <f aca="false">MID($C4,COLUMNS($C$4:L$4),1)</f>
        <v/>
      </c>
      <c r="U4" s="6" t="str">
        <f aca="false">MID($C4,COLUMNS($C$4:M$4),1)</f>
        <v/>
      </c>
      <c r="V4" s="6" t="str">
        <f aca="false">MID($C4,COLUMNS($C$4:N$4),1)</f>
        <v/>
      </c>
      <c r="W4" s="6" t="str">
        <f aca="false">MID($C4,COLUMNS($C$4:O$4),1)</f>
        <v/>
      </c>
      <c r="X4" s="6" t="str">
        <f aca="false">MID($C4,COLUMNS($C$4:P$4),1)</f>
        <v/>
      </c>
      <c r="Y4" s="6" t="str">
        <f aca="false">MID($C4,COLUMNS($C$4:Q$4),1)</f>
        <v/>
      </c>
      <c r="Z4" s="6" t="str">
        <f aca="false">MID($C4,COLUMNS($C$4:R$4),1)</f>
        <v/>
      </c>
    </row>
    <row r="5" customFormat="false" ht="23.25" hidden="false" customHeight="true" outlineLevel="0" collapsed="false">
      <c r="A5" s="16"/>
      <c r="B5" s="17"/>
      <c r="C5" s="16" t="s">
        <v>4</v>
      </c>
      <c r="D5" s="16" t="s">
        <v>5</v>
      </c>
      <c r="E5" s="16" t="s">
        <v>6</v>
      </c>
      <c r="G5" s="5"/>
      <c r="H5" s="5"/>
      <c r="I5" s="5"/>
      <c r="J5" s="5"/>
      <c r="K5" s="6" t="n">
        <v>1</v>
      </c>
      <c r="L5" s="5" t="n">
        <v>2</v>
      </c>
      <c r="M5" s="5" t="n">
        <v>3</v>
      </c>
      <c r="N5" s="5" t="n">
        <v>4</v>
      </c>
      <c r="O5" s="5" t="n">
        <v>5</v>
      </c>
      <c r="P5" s="5" t="n">
        <v>6</v>
      </c>
      <c r="Q5" s="5" t="n">
        <v>7</v>
      </c>
      <c r="R5" s="5" t="n">
        <v>8</v>
      </c>
      <c r="S5" s="5" t="n">
        <v>9</v>
      </c>
      <c r="T5" s="5" t="n">
        <v>10</v>
      </c>
      <c r="U5" s="5" t="n">
        <v>11</v>
      </c>
      <c r="V5" s="5" t="n">
        <v>12</v>
      </c>
      <c r="W5" s="5" t="n">
        <v>13</v>
      </c>
      <c r="X5" s="5" t="n">
        <v>14</v>
      </c>
      <c r="Y5" s="5" t="n">
        <v>15</v>
      </c>
      <c r="Z5" s="5" t="n">
        <v>16</v>
      </c>
      <c r="AA5" s="5" t="n">
        <v>17</v>
      </c>
      <c r="AB5" s="5"/>
      <c r="AC5" s="5" t="n">
        <v>1</v>
      </c>
      <c r="AD5" s="5" t="n">
        <v>2</v>
      </c>
      <c r="AE5" s="5" t="n">
        <v>3</v>
      </c>
      <c r="AF5" s="5" t="n">
        <v>4</v>
      </c>
      <c r="AG5" s="5" t="n">
        <v>5</v>
      </c>
      <c r="AH5" s="5" t="n">
        <v>6</v>
      </c>
      <c r="AI5" s="5" t="n">
        <v>7</v>
      </c>
      <c r="AJ5" s="5" t="n">
        <v>8</v>
      </c>
      <c r="AK5" s="5" t="n">
        <v>9</v>
      </c>
      <c r="AL5" s="5" t="n">
        <v>10</v>
      </c>
      <c r="AM5" s="5" t="n">
        <v>11</v>
      </c>
      <c r="AN5" s="5" t="n">
        <v>12</v>
      </c>
      <c r="AO5" s="5" t="n">
        <v>13</v>
      </c>
      <c r="AP5" s="5" t="n">
        <v>14</v>
      </c>
      <c r="AQ5" s="5"/>
      <c r="AR5" s="5" t="n">
        <v>1</v>
      </c>
      <c r="AS5" s="5" t="n">
        <v>2</v>
      </c>
      <c r="AT5" s="5" t="n">
        <v>3</v>
      </c>
      <c r="AU5" s="5" t="n">
        <v>4</v>
      </c>
      <c r="AV5" s="5" t="n">
        <v>5</v>
      </c>
      <c r="AW5" s="5" t="n">
        <v>6</v>
      </c>
      <c r="AX5" s="5" t="n">
        <v>7</v>
      </c>
      <c r="AY5" s="5" t="n">
        <v>8</v>
      </c>
      <c r="AZ5" s="5" t="n">
        <v>9</v>
      </c>
      <c r="BA5" s="5" t="n">
        <v>10</v>
      </c>
      <c r="BB5" s="5" t="n">
        <v>11</v>
      </c>
      <c r="BC5" s="5" t="n">
        <v>12</v>
      </c>
      <c r="BD5" s="5" t="n">
        <v>13</v>
      </c>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row>
    <row r="6" customFormat="false" ht="23.25" hidden="false" customHeight="true" outlineLevel="0" collapsed="false">
      <c r="A6" s="7" t="n">
        <v>4</v>
      </c>
      <c r="B6" s="8" t="s">
        <v>7</v>
      </c>
      <c r="C6" s="18"/>
      <c r="D6" s="18"/>
      <c r="E6" s="18"/>
      <c r="G6" s="5"/>
      <c r="H6" s="5"/>
      <c r="I6" s="5" t="str">
        <f aca="false">TRIM(C6&amp;"    "&amp;D6&amp;"   "&amp;E6)</f>
        <v/>
      </c>
      <c r="J6" s="5"/>
      <c r="K6" s="6" t="str">
        <f aca="false">MID($C6,COLUMNS($C$6:C$6),1)</f>
        <v/>
      </c>
      <c r="L6" s="6" t="str">
        <f aca="false">MID($C6,COLUMNS($C$6:D$6),1)</f>
        <v/>
      </c>
      <c r="M6" s="6" t="str">
        <f aca="false">MID($C6,COLUMNS($C$6:E$6),1)</f>
        <v/>
      </c>
      <c r="N6" s="6" t="str">
        <f aca="false">MID($C6,COLUMNS($C$6:F$6),1)</f>
        <v/>
      </c>
      <c r="O6" s="6" t="str">
        <f aca="false">MID($C6,COLUMNS($C$6:G$6),1)</f>
        <v/>
      </c>
      <c r="P6" s="6" t="str">
        <f aca="false">MID($C6,COLUMNS($C$6:H$6),1)</f>
        <v/>
      </c>
      <c r="Q6" s="6" t="str">
        <f aca="false">MID($C6,COLUMNS($C$6:I$6),1)</f>
        <v/>
      </c>
      <c r="R6" s="6" t="str">
        <f aca="false">MID($C6,COLUMNS($C$6:J$6),1)</f>
        <v/>
      </c>
      <c r="S6" s="6" t="str">
        <f aca="false">MID($C6,COLUMNS($C$6:K$6),1)</f>
        <v/>
      </c>
      <c r="T6" s="6" t="str">
        <f aca="false">MID($C6,COLUMNS($C$6:L$6),1)</f>
        <v/>
      </c>
      <c r="U6" s="6" t="str">
        <f aca="false">MID($C6,COLUMNS($C$6:M$6),1)</f>
        <v/>
      </c>
      <c r="V6" s="6" t="str">
        <f aca="false">MID($C6,COLUMNS($C$6:N$6),1)</f>
        <v/>
      </c>
      <c r="W6" s="6" t="str">
        <f aca="false">MID($C6,COLUMNS($C$6:O$6),1)</f>
        <v/>
      </c>
      <c r="X6" s="6" t="str">
        <f aca="false">MID($C6,COLUMNS($C$6:P$6),1)</f>
        <v/>
      </c>
      <c r="Y6" s="6" t="str">
        <f aca="false">MID($C6,COLUMNS($C$6:Q$6),1)</f>
        <v/>
      </c>
      <c r="Z6" s="6" t="str">
        <f aca="false">MID($C6,COLUMNS($C$6:R$6),1)</f>
        <v/>
      </c>
      <c r="AA6" s="6" t="str">
        <f aca="false">MID($C6,COLUMNS($C$6:S$6),1)</f>
        <v/>
      </c>
      <c r="AB6" s="6" t="str">
        <f aca="false">MID($C6,COLUMNS($C$6:T$6),1)</f>
        <v/>
      </c>
      <c r="AC6" s="5" t="str">
        <f aca="false">MID($D6,COLUMNS($D$6:D$6),1)</f>
        <v/>
      </c>
      <c r="AD6" s="5" t="str">
        <f aca="false">MID($D6,COLUMNS($D$6:E$6),1)</f>
        <v/>
      </c>
      <c r="AE6" s="5" t="str">
        <f aca="false">MID($D6,COLUMNS($D$6:F$6),1)</f>
        <v/>
      </c>
      <c r="AF6" s="5" t="str">
        <f aca="false">MID($D6,COLUMNS($D$6:G$6),1)</f>
        <v/>
      </c>
      <c r="AG6" s="5" t="str">
        <f aca="false">MID($D6,COLUMNS($D$6:H$6),1)</f>
        <v/>
      </c>
      <c r="AH6" s="5" t="str">
        <f aca="false">MID($D6,COLUMNS($D$6:I$6),1)</f>
        <v/>
      </c>
      <c r="AI6" s="5" t="str">
        <f aca="false">MID($D6,COLUMNS($D$6:J$6),1)</f>
        <v/>
      </c>
      <c r="AJ6" s="5" t="str">
        <f aca="false">MID($D6,COLUMNS($D$6:K$6),1)</f>
        <v/>
      </c>
      <c r="AK6" s="5" t="str">
        <f aca="false">MID($D6,COLUMNS($D$6:L$6),1)</f>
        <v/>
      </c>
      <c r="AL6" s="5" t="str">
        <f aca="false">MID($D6,COLUMNS($D$6:M$6),1)</f>
        <v/>
      </c>
      <c r="AM6" s="5" t="str">
        <f aca="false">MID($D6,COLUMNS($D$6:N$6),1)</f>
        <v/>
      </c>
      <c r="AN6" s="5" t="str">
        <f aca="false">MID($D6,COLUMNS($D$6:O$6),1)</f>
        <v/>
      </c>
      <c r="AO6" s="5" t="str">
        <f aca="false">MID($D6,COLUMNS($D$6:P$6),1)</f>
        <v/>
      </c>
      <c r="AP6" s="5" t="str">
        <f aca="false">MID($D6,COLUMNS($D$6:Q$6),1)</f>
        <v/>
      </c>
      <c r="AQ6" s="5" t="str">
        <f aca="false">MID($D6,COLUMNS($D$6:R$6),1)</f>
        <v/>
      </c>
      <c r="AR6" s="5" t="str">
        <f aca="false">MID($E6,COLUMNS($E$6:E$6),1)</f>
        <v/>
      </c>
      <c r="AS6" s="5" t="str">
        <f aca="false">MID($E6,COLUMNS($E$6:F$6),1)</f>
        <v/>
      </c>
      <c r="AT6" s="5" t="str">
        <f aca="false">MID($E6,COLUMNS($E$6:G$6),1)</f>
        <v/>
      </c>
      <c r="AU6" s="5" t="str">
        <f aca="false">MID($E6,COLUMNS($E$6:H$6),1)</f>
        <v/>
      </c>
      <c r="AV6" s="5" t="str">
        <f aca="false">MID($E6,COLUMNS($E$6:I$6),1)</f>
        <v/>
      </c>
      <c r="AW6" s="5" t="str">
        <f aca="false">MID($E6,COLUMNS($E$6:J$6),1)</f>
        <v/>
      </c>
      <c r="AX6" s="5" t="str">
        <f aca="false">MID($E6,COLUMNS($E$6:K$6),1)</f>
        <v/>
      </c>
      <c r="AY6" s="5" t="str">
        <f aca="false">MID($E6,COLUMNS($E$6:L$6),1)</f>
        <v/>
      </c>
      <c r="AZ6" s="5" t="str">
        <f aca="false">MID($E6,COLUMNS($E$6:M$6),1)</f>
        <v/>
      </c>
      <c r="BA6" s="5" t="str">
        <f aca="false">MID($E6,COLUMNS($E$6:N$6),1)</f>
        <v/>
      </c>
      <c r="BB6" s="5" t="str">
        <f aca="false">MID($E6,COLUMNS($E$6:O$6),1)</f>
        <v/>
      </c>
      <c r="BC6" s="5" t="str">
        <f aca="false">MID($E6,COLUMNS($E$6:P$6),1)</f>
        <v/>
      </c>
      <c r="BD6" s="5" t="str">
        <f aca="false">MID($E6,COLUMNS($E$6:Q$6),1)</f>
        <v/>
      </c>
      <c r="BE6" s="5" t="str">
        <f aca="false">MID($E6,COLUMNS($E$6:R$6),1)</f>
        <v/>
      </c>
      <c r="BF6" s="5" t="str">
        <f aca="false">MID($E6,COLUMNS($E$6:S$6),1)</f>
        <v/>
      </c>
      <c r="BG6" s="5" t="str">
        <f aca="false">MID($E6,COLUMNS($E$6:T$6),1)</f>
        <v/>
      </c>
      <c r="BH6" s="5" t="str">
        <f aca="false">MID($E6,COLUMNS($E$6:U$6),1)</f>
        <v/>
      </c>
      <c r="BI6" s="5" t="str">
        <f aca="false">MID($E6,COLUMNS($E$6:V$6),1)</f>
        <v/>
      </c>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row>
    <row r="7" customFormat="false" ht="23.25" hidden="false" customHeight="true" outlineLevel="0" collapsed="false">
      <c r="A7" s="7" t="n">
        <v>5</v>
      </c>
      <c r="B7" s="19" t="s">
        <v>8</v>
      </c>
      <c r="C7" s="20"/>
      <c r="D7" s="7"/>
      <c r="E7" s="7"/>
      <c r="G7" s="5"/>
      <c r="H7" s="5"/>
      <c r="I7" s="5"/>
      <c r="J7" s="5"/>
      <c r="K7" s="11" t="n">
        <f aca="false">DAY(C7)</f>
        <v>30</v>
      </c>
      <c r="L7" s="12" t="n">
        <f aca="false">MONTH(C7)</f>
        <v>12</v>
      </c>
      <c r="M7" s="12" t="n">
        <f aca="false">YEAR(C7)</f>
        <v>1899</v>
      </c>
      <c r="N7" s="5"/>
      <c r="O7" s="14" t="n">
        <f aca="false">IF(K7&lt;=0," ",K7)</f>
        <v>30</v>
      </c>
      <c r="P7" s="14" t="n">
        <f aca="false">IF(L7&lt;=0," ",L7)</f>
        <v>12</v>
      </c>
      <c r="Q7" s="13" t="n">
        <f aca="false">IF(M7&lt;=0," ",M7)</f>
        <v>1899</v>
      </c>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row>
    <row r="8" customFormat="false" ht="23.25" hidden="false" customHeight="true" outlineLevel="0" collapsed="false">
      <c r="A8" s="7" t="n">
        <v>6</v>
      </c>
      <c r="B8" s="8" t="s">
        <v>9</v>
      </c>
      <c r="C8" s="20"/>
      <c r="D8" s="7"/>
      <c r="E8" s="7"/>
      <c r="G8" s="5"/>
      <c r="H8" s="5"/>
      <c r="I8" s="5"/>
      <c r="J8" s="5"/>
      <c r="K8" s="11" t="n">
        <f aca="false">DAY(C8)</f>
        <v>30</v>
      </c>
      <c r="L8" s="12" t="n">
        <f aca="false">MONTH(C8)</f>
        <v>12</v>
      </c>
      <c r="M8" s="12" t="n">
        <f aca="false">YEAR(C8)</f>
        <v>1899</v>
      </c>
      <c r="N8" s="5"/>
      <c r="O8" s="14" t="n">
        <f aca="false">IF(K8&lt;=0," ",K8)</f>
        <v>30</v>
      </c>
      <c r="P8" s="14" t="n">
        <f aca="false">IF(L8&lt;=0," ",L8)</f>
        <v>12</v>
      </c>
      <c r="Q8" s="13" t="n">
        <f aca="false">IF(M8&lt;=0," ",M8)</f>
        <v>1899</v>
      </c>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row>
    <row r="9" customFormat="false" ht="23.25" hidden="false" customHeight="true" outlineLevel="0" collapsed="false">
      <c r="A9" s="7" t="n">
        <v>7</v>
      </c>
      <c r="B9" s="21" t="s">
        <v>10</v>
      </c>
      <c r="C9" s="20"/>
      <c r="D9" s="7"/>
      <c r="E9" s="7"/>
      <c r="G9" s="5"/>
      <c r="H9" s="5"/>
      <c r="I9" s="5"/>
      <c r="J9" s="5"/>
      <c r="K9" s="11" t="n">
        <f aca="false">DAY(C9)</f>
        <v>30</v>
      </c>
      <c r="L9" s="12" t="n">
        <f aca="false">MONTH(C9)</f>
        <v>12</v>
      </c>
      <c r="M9" s="12" t="n">
        <f aca="false">YEAR(C9)</f>
        <v>1899</v>
      </c>
      <c r="N9" s="5"/>
      <c r="O9" s="14" t="n">
        <f aca="false">IF(K9&lt;=0," ",K9)</f>
        <v>30</v>
      </c>
      <c r="P9" s="14" t="n">
        <f aca="false">IF(L9&lt;=0," ",L9)</f>
        <v>12</v>
      </c>
      <c r="Q9" s="13" t="n">
        <f aca="false">IF(M9&lt;=0," ",M9)</f>
        <v>1899</v>
      </c>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row>
    <row r="10" customFormat="false" ht="23.25" hidden="false" customHeight="true" outlineLevel="0" collapsed="false">
      <c r="A10" s="7" t="n">
        <v>8</v>
      </c>
      <c r="B10" s="21" t="s">
        <v>11</v>
      </c>
      <c r="C10" s="20"/>
      <c r="D10" s="7"/>
      <c r="E10" s="7"/>
      <c r="G10" s="5"/>
      <c r="H10" s="5"/>
      <c r="I10" s="22" t="n">
        <f aca="false">TRUNC(C10+1)</f>
        <v>1</v>
      </c>
      <c r="J10" s="5"/>
      <c r="K10" s="11" t="n">
        <f aca="false">DAY(C10)</f>
        <v>30</v>
      </c>
      <c r="L10" s="12" t="n">
        <f aca="false">MONTH(C10)</f>
        <v>12</v>
      </c>
      <c r="M10" s="12" t="n">
        <f aca="false">YEAR(C10)</f>
        <v>1899</v>
      </c>
      <c r="N10" s="5"/>
      <c r="O10" s="14" t="n">
        <f aca="false">IF(K10&lt;=0," ",K10)</f>
        <v>30</v>
      </c>
      <c r="P10" s="14" t="n">
        <f aca="false">IF(L10&lt;=0," ",L10)</f>
        <v>12</v>
      </c>
      <c r="Q10" s="13" t="n">
        <f aca="false">IF(M10&lt;=0," ",M10)</f>
        <v>1899</v>
      </c>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row>
    <row r="11" customFormat="false" ht="23.25" hidden="false" customHeight="true" outlineLevel="0" collapsed="false">
      <c r="A11" s="7" t="n">
        <v>9</v>
      </c>
      <c r="B11" s="19" t="s">
        <v>12</v>
      </c>
      <c r="C11" s="18"/>
      <c r="D11" s="23" t="s">
        <v>13</v>
      </c>
      <c r="E11" s="24"/>
      <c r="G11" s="5"/>
      <c r="H11" s="5"/>
      <c r="I11" s="5"/>
      <c r="J11" s="5"/>
      <c r="K11" s="6" t="str">
        <f aca="false">MID($C11,COLUMNS($C$11:C$11),1)</f>
        <v/>
      </c>
      <c r="L11" s="6" t="str">
        <f aca="false">MID($C11,COLUMNS($C$11:D$11),1)</f>
        <v/>
      </c>
      <c r="M11" s="6" t="str">
        <f aca="false">MID($C11,COLUMNS($C$11:E$11),1)</f>
        <v/>
      </c>
      <c r="N11" s="6" t="str">
        <f aca="false">MID($C11,COLUMNS($C$11:F$11),1)</f>
        <v/>
      </c>
      <c r="O11" s="6" t="str">
        <f aca="false">MID($C11,COLUMNS($C$11:G$11),1)</f>
        <v/>
      </c>
      <c r="P11" s="6" t="str">
        <f aca="false">MID($C11,COLUMNS($C$11:H$11),1)</f>
        <v/>
      </c>
      <c r="Q11" s="6" t="str">
        <f aca="false">MID($C11,COLUMNS($C$11:I$11),1)</f>
        <v/>
      </c>
      <c r="R11" s="6" t="str">
        <f aca="false">MID($C11,COLUMNS($C$11:J$11),1)</f>
        <v/>
      </c>
      <c r="S11" s="6" t="str">
        <f aca="false">MID($C11,COLUMNS($C$11:K$11),1)</f>
        <v/>
      </c>
      <c r="T11" s="6" t="str">
        <f aca="false">MID($C11,COLUMNS($C$11:L$11),1)</f>
        <v/>
      </c>
      <c r="U11" s="6" t="str">
        <f aca="false">MID($C11,COLUMNS($C$11:M$11),1)</f>
        <v/>
      </c>
      <c r="V11" s="6" t="str">
        <f aca="false">MID($C11,COLUMNS($C$11:N$11),1)</f>
        <v/>
      </c>
      <c r="W11" s="6" t="str">
        <f aca="false">MID($C11,COLUMNS($C$11:O$11),1)</f>
        <v/>
      </c>
      <c r="X11" s="6" t="str">
        <f aca="false">MID($C11,COLUMNS($C$11:P$11),1)</f>
        <v/>
      </c>
      <c r="Y11" s="6" t="str">
        <f aca="false">MID($C11,COLUMNS($C$11:Q$11),1)</f>
        <v/>
      </c>
      <c r="Z11" s="6" t="str">
        <f aca="false">MID($C11,COLUMNS($C$11:R$11),1)</f>
        <v/>
      </c>
      <c r="AA11" s="6" t="str">
        <f aca="false">MID($C11,COLUMNS($C$11:S$11),1)</f>
        <v/>
      </c>
      <c r="AB11" s="6" t="str">
        <f aca="false">MID($C11,COLUMNS($C$11:T$11),1)</f>
        <v/>
      </c>
      <c r="AC11" s="6" t="str">
        <f aca="false">MID($C11,COLUMNS($C$11:U$11),1)</f>
        <v/>
      </c>
      <c r="AD11" s="6" t="str">
        <f aca="false">MID($C11,COLUMNS($C$11:V$11),1)</f>
        <v/>
      </c>
      <c r="AE11" s="6" t="str">
        <f aca="false">MID($C11,COLUMNS($C$11:W$11),1)</f>
        <v/>
      </c>
      <c r="AF11" s="6" t="str">
        <f aca="false">MID($C11,COLUMNS($C$11:X$11),1)</f>
        <v/>
      </c>
      <c r="AG11" s="6" t="str">
        <f aca="false">MID($C11,COLUMNS($C$11:Y$11),1)</f>
        <v/>
      </c>
      <c r="AH11" s="6" t="str">
        <f aca="false">MID($C11,COLUMNS($C$11:Z$11),1)</f>
        <v/>
      </c>
      <c r="AI11" s="6" t="str">
        <f aca="false">MID($C11,COLUMNS($C$11:AA$11),1)</f>
        <v/>
      </c>
      <c r="AJ11" s="5" t="str">
        <f aca="false">MID($C11,COLUMNS($C$11:AE$11),1)</f>
        <v/>
      </c>
      <c r="AK11" s="5" t="str">
        <f aca="false">MID($C11,COLUMNS($C$11:AF$11),1)</f>
        <v/>
      </c>
      <c r="AL11" s="5" t="str">
        <f aca="false">MID($C11,COLUMNS($C$11:AG$11),1)</f>
        <v/>
      </c>
      <c r="AM11" s="5" t="str">
        <f aca="false">MID($C11,COLUMNS($C$11:AH$11),1)</f>
        <v/>
      </c>
      <c r="AN11" s="5" t="str">
        <f aca="false">MID($C11,COLUMNS($C$11:AI$11),1)</f>
        <v/>
      </c>
      <c r="AO11" s="5" t="str">
        <f aca="false">MID($C11,COLUMNS($C$11:AJ$11),1)</f>
        <v/>
      </c>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row>
    <row r="12" customFormat="false" ht="23.25" hidden="false" customHeight="true" outlineLevel="0" collapsed="false">
      <c r="A12" s="7" t="n">
        <v>10</v>
      </c>
      <c r="B12" s="19" t="s">
        <v>14</v>
      </c>
      <c r="C12" s="18"/>
      <c r="D12" s="23" t="s">
        <v>15</v>
      </c>
      <c r="E12" s="24"/>
      <c r="G12" s="5"/>
      <c r="H12" s="5"/>
      <c r="I12" s="5"/>
      <c r="J12" s="5"/>
      <c r="K12" s="6" t="str">
        <f aca="false">MID($C12,COLUMNS($C$12:C$12),1)</f>
        <v/>
      </c>
      <c r="L12" s="6" t="str">
        <f aca="false">MID($C12,COLUMNS($C$12:D$12),1)</f>
        <v/>
      </c>
      <c r="M12" s="6" t="str">
        <f aca="false">MID($C12,COLUMNS($C$12:E$12),1)</f>
        <v/>
      </c>
      <c r="N12" s="6" t="str">
        <f aca="false">MID($C12,COLUMNS($C$12:F$12),1)</f>
        <v/>
      </c>
      <c r="O12" s="6" t="str">
        <f aca="false">MID($C12,COLUMNS($C$12:G$12),1)</f>
        <v/>
      </c>
      <c r="P12" s="6" t="str">
        <f aca="false">MID($C12,COLUMNS($C$12:H$12),1)</f>
        <v/>
      </c>
      <c r="Q12" s="6" t="str">
        <f aca="false">MID($C12,COLUMNS($C$12:I$12),1)</f>
        <v/>
      </c>
      <c r="R12" s="6" t="str">
        <f aca="false">MID($C12,COLUMNS($C$12:J$12),1)</f>
        <v/>
      </c>
      <c r="S12" s="6" t="str">
        <f aca="false">MID($C12,COLUMNS($C$12:K$12),1)</f>
        <v/>
      </c>
      <c r="T12" s="6" t="str">
        <f aca="false">MID($C12,COLUMNS($C$12:L$12),1)</f>
        <v/>
      </c>
      <c r="U12" s="6" t="str">
        <f aca="false">MID($C12,COLUMNS($C$12:M$12),1)</f>
        <v/>
      </c>
      <c r="V12" s="6" t="str">
        <f aca="false">MID($C12,COLUMNS($C$12:N$12),1)</f>
        <v/>
      </c>
      <c r="W12" s="6" t="str">
        <f aca="false">MID($C12,COLUMNS($C$12:O$12),1)</f>
        <v/>
      </c>
      <c r="X12" s="6" t="str">
        <f aca="false">MID($C12,COLUMNS($C$12:P$12),1)</f>
        <v/>
      </c>
      <c r="Y12" s="6" t="str">
        <f aca="false">MID($C12,COLUMNS($C$12:Q$12),1)</f>
        <v/>
      </c>
      <c r="Z12" s="6" t="str">
        <f aca="false">MID($C12,COLUMNS($C$12:R$12),1)</f>
        <v/>
      </c>
      <c r="AA12" s="6" t="str">
        <f aca="false">MID($C12,COLUMNS($C$12:S$12),1)</f>
        <v/>
      </c>
      <c r="AB12" s="6" t="str">
        <f aca="false">MID($C12,COLUMNS($C$12:T$12),1)</f>
        <v/>
      </c>
      <c r="AC12" s="6" t="str">
        <f aca="false">MID($C12,COLUMNS($C$12:U$12),1)</f>
        <v/>
      </c>
      <c r="AD12" s="6" t="str">
        <f aca="false">MID($C12,COLUMNS($C$12:V$12),1)</f>
        <v/>
      </c>
      <c r="AE12" s="6" t="str">
        <f aca="false">MID($C12,COLUMNS($C$12:W$12),1)</f>
        <v/>
      </c>
      <c r="AF12" s="6" t="str">
        <f aca="false">MID($C12,COLUMNS($C$12:X$12),1)</f>
        <v/>
      </c>
      <c r="AG12" s="6" t="str">
        <f aca="false">MID($C12,COLUMNS($C$12:Y$12),1)</f>
        <v/>
      </c>
      <c r="AH12" s="6" t="str">
        <f aca="false">MID($C12,COLUMNS($C$12:Z$12),1)</f>
        <v/>
      </c>
      <c r="AI12" s="6" t="str">
        <f aca="false">MID($C12,COLUMNS($C$12:AA$12),1)</f>
        <v/>
      </c>
      <c r="AJ12" s="6" t="str">
        <f aca="false">MID($C12,COLUMNS($C$12:AB$12),1)</f>
        <v/>
      </c>
      <c r="AK12" s="6" t="str">
        <f aca="false">MID($C12,COLUMNS($C$12:AC$12),1)</f>
        <v/>
      </c>
      <c r="AL12" s="6" t="str">
        <f aca="false">MID($C12,COLUMNS($C$12:AD$12),1)</f>
        <v/>
      </c>
      <c r="AM12" s="6" t="str">
        <f aca="false">MID($C12,COLUMNS($C$12:AE$12),1)</f>
        <v/>
      </c>
      <c r="AN12" s="6" t="str">
        <f aca="false">MID($C12,COLUMNS($C$12:AF$12),1)</f>
        <v/>
      </c>
      <c r="AO12" s="6" t="str">
        <f aca="false">MID($C12,COLUMNS($C$12:AG$12),1)</f>
        <v/>
      </c>
      <c r="AP12" s="6" t="str">
        <f aca="false">MID($C12,COLUMNS($C$12:AH$12),1)</f>
        <v/>
      </c>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row>
    <row r="13" customFormat="false" ht="23.25" hidden="false" customHeight="true" outlineLevel="0" collapsed="false">
      <c r="A13" s="7" t="n">
        <v>11</v>
      </c>
      <c r="B13" s="19" t="s">
        <v>16</v>
      </c>
      <c r="C13" s="18"/>
      <c r="D13" s="23" t="s">
        <v>15</v>
      </c>
      <c r="E13" s="24"/>
      <c r="G13" s="5"/>
      <c r="H13" s="5"/>
      <c r="I13" s="5"/>
      <c r="J13" s="5"/>
      <c r="K13" s="6" t="str">
        <f aca="false">MID($C13,COLUMNS($C$13:C$13),1)</f>
        <v/>
      </c>
      <c r="L13" s="6" t="str">
        <f aca="false">MID($C13,COLUMNS($C$13:D$13),1)</f>
        <v/>
      </c>
      <c r="M13" s="6" t="str">
        <f aca="false">MID($C13,COLUMNS($C$13:E$13),1)</f>
        <v/>
      </c>
      <c r="N13" s="6" t="str">
        <f aca="false">MID($C13,COLUMNS($C$13:F$13),1)</f>
        <v/>
      </c>
      <c r="O13" s="6" t="str">
        <f aca="false">MID($C13,COLUMNS($C$13:G$13),1)</f>
        <v/>
      </c>
      <c r="P13" s="6" t="str">
        <f aca="false">MID($C13,COLUMNS($C$13:H$13),1)</f>
        <v/>
      </c>
      <c r="Q13" s="6" t="str">
        <f aca="false">MID($C13,COLUMNS($C$13:I$13),1)</f>
        <v/>
      </c>
      <c r="R13" s="6" t="str">
        <f aca="false">MID($C13,COLUMNS($C$13:J$13),1)</f>
        <v/>
      </c>
      <c r="S13" s="6" t="str">
        <f aca="false">MID($C13,COLUMNS($C$13:K$13),1)</f>
        <v/>
      </c>
      <c r="T13" s="6" t="str">
        <f aca="false">MID($C13,COLUMNS($C$13:L$13),1)</f>
        <v/>
      </c>
      <c r="U13" s="6" t="str">
        <f aca="false">MID($C13,COLUMNS($C$13:M$13),1)</f>
        <v/>
      </c>
      <c r="V13" s="6" t="str">
        <f aca="false">MID($C13,COLUMNS($C$13:N$13),1)</f>
        <v/>
      </c>
      <c r="W13" s="6" t="str">
        <f aca="false">MID($C13,COLUMNS($C$13:O$13),1)</f>
        <v/>
      </c>
      <c r="X13" s="6" t="str">
        <f aca="false">MID($C13,COLUMNS($C$13:P$13),1)</f>
        <v/>
      </c>
      <c r="Y13" s="6" t="str">
        <f aca="false">MID($C13,COLUMNS($C$13:Q$13),1)</f>
        <v/>
      </c>
      <c r="Z13" s="6" t="str">
        <f aca="false">MID($C13,COLUMNS($C$13:R$13),1)</f>
        <v/>
      </c>
      <c r="AA13" s="6" t="str">
        <f aca="false">MID($C13,COLUMNS($C$13:S$13),1)</f>
        <v/>
      </c>
      <c r="AB13" s="6" t="str">
        <f aca="false">MID($C13,COLUMNS($C$13:T$13),1)</f>
        <v/>
      </c>
      <c r="AC13" s="6" t="str">
        <f aca="false">MID($C13,COLUMNS($C$13:U$13),1)</f>
        <v/>
      </c>
      <c r="AD13" s="6" t="str">
        <f aca="false">MID($C13,COLUMNS($C$13:V$13),1)</f>
        <v/>
      </c>
      <c r="AE13" s="6" t="str">
        <f aca="false">MID($C13,COLUMNS($C$13:W$13),1)</f>
        <v/>
      </c>
      <c r="AF13" s="6" t="str">
        <f aca="false">MID($C13,COLUMNS($C$13:X$13),1)</f>
        <v/>
      </c>
      <c r="AG13" s="6" t="str">
        <f aca="false">MID($C13,COLUMNS($C$13:Y$13),1)</f>
        <v/>
      </c>
      <c r="AH13" s="6" t="str">
        <f aca="false">MID($C13,COLUMNS($C$13:Z$13),1)</f>
        <v/>
      </c>
      <c r="AI13" s="6" t="str">
        <f aca="false">MID($C13,COLUMNS($C$13:AA$13),1)</f>
        <v/>
      </c>
      <c r="AJ13" s="6" t="str">
        <f aca="false">MID($C13,COLUMNS($C$13:AB$13),1)</f>
        <v/>
      </c>
      <c r="AK13" s="6" t="str">
        <f aca="false">MID($C13,COLUMNS($C$13:AC$13),1)</f>
        <v/>
      </c>
      <c r="AL13" s="6" t="str">
        <f aca="false">MID($C13,COLUMNS($C$13:AD$13),1)</f>
        <v/>
      </c>
      <c r="AM13" s="6" t="str">
        <f aca="false">MID($C13,COLUMNS($C$13:AE$13),1)</f>
        <v/>
      </c>
      <c r="AN13" s="6" t="str">
        <f aca="false">MID($C13,COLUMNS($C$13:AF$13),1)</f>
        <v/>
      </c>
      <c r="AO13" s="6" t="str">
        <f aca="false">MID($C13,COLUMNS($C$13:AG$13),1)</f>
        <v/>
      </c>
      <c r="AP13" s="6" t="str">
        <f aca="false">MID($C13,COLUMNS($C$13:AH$13),1)</f>
        <v/>
      </c>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row>
    <row r="14" customFormat="false" ht="23.25" hidden="false" customHeight="true" outlineLevel="0" collapsed="false">
      <c r="A14" s="7" t="n">
        <v>12</v>
      </c>
      <c r="B14" s="19" t="s">
        <v>17</v>
      </c>
      <c r="C14" s="18"/>
      <c r="D14" s="25"/>
      <c r="E14" s="24"/>
      <c r="G14" s="5"/>
      <c r="H14" s="5"/>
      <c r="I14" s="5"/>
      <c r="J14" s="5"/>
      <c r="K14" s="6" t="str">
        <f aca="false">MID($C14,COLUMNS($C$14:C$14),1)</f>
        <v/>
      </c>
      <c r="L14" s="6" t="str">
        <f aca="false">MID($C14,COLUMNS($C$14:D$14),1)</f>
        <v/>
      </c>
      <c r="M14" s="6" t="str">
        <f aca="false">MID($C14,COLUMNS($C$14:E$14),1)</f>
        <v/>
      </c>
      <c r="N14" s="6" t="str">
        <f aca="false">MID($C14,COLUMNS($C$14:F$14),1)</f>
        <v/>
      </c>
      <c r="O14" s="6" t="str">
        <f aca="false">MID($C14,COLUMNS($C$14:G$14),1)</f>
        <v/>
      </c>
      <c r="P14" s="6" t="str">
        <f aca="false">MID($C14,COLUMNS($C$14:H$14),1)</f>
        <v/>
      </c>
      <c r="Q14" s="6" t="str">
        <f aca="false">MID($C14,COLUMNS($C$14:I$14),1)</f>
        <v/>
      </c>
      <c r="R14" s="6" t="str">
        <f aca="false">MID($C14,COLUMNS($C$14:J$14),1)</f>
        <v/>
      </c>
      <c r="S14" s="6" t="str">
        <f aca="false">MID($C14,COLUMNS($C$14:K$14),1)</f>
        <v/>
      </c>
      <c r="T14" s="6" t="str">
        <f aca="false">MID($C14,COLUMNS($C$14:L$14),1)</f>
        <v/>
      </c>
      <c r="U14" s="6" t="str">
        <f aca="false">MID($C14,COLUMNS($C$14:M$14),1)</f>
        <v/>
      </c>
      <c r="V14" s="6" t="str">
        <f aca="false">MID($C14,COLUMNS($C$14:N$14),1)</f>
        <v/>
      </c>
      <c r="W14" s="6" t="str">
        <f aca="false">MID($C14,COLUMNS($C$14:O$14),1)</f>
        <v/>
      </c>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row>
    <row r="15" customFormat="false" ht="23.25" hidden="false" customHeight="true" outlineLevel="0" collapsed="false">
      <c r="A15" s="7" t="n">
        <v>13</v>
      </c>
      <c r="B15" s="19" t="s">
        <v>18</v>
      </c>
      <c r="C15" s="18"/>
      <c r="D15" s="25"/>
      <c r="E15" s="24"/>
      <c r="G15" s="5"/>
      <c r="H15" s="5"/>
      <c r="I15" s="5"/>
      <c r="J15" s="5"/>
      <c r="K15" s="6" t="str">
        <f aca="false">MID($C15,COLUMNS($C$15:C$15),1)</f>
        <v/>
      </c>
      <c r="L15" s="6" t="str">
        <f aca="false">MID($C15,COLUMNS($C$15:D$15),1)</f>
        <v/>
      </c>
      <c r="M15" s="6" t="str">
        <f aca="false">MID($C15,COLUMNS($C$15:E$15),1)</f>
        <v/>
      </c>
      <c r="N15" s="6" t="str">
        <f aca="false">MID($C15,COLUMNS($C$15:F$15),1)</f>
        <v/>
      </c>
      <c r="O15" s="6" t="str">
        <f aca="false">MID($C15,COLUMNS($C$15:G$15),1)</f>
        <v/>
      </c>
      <c r="P15" s="6" t="str">
        <f aca="false">MID($C15,COLUMNS($C$15:H$15),1)</f>
        <v/>
      </c>
      <c r="Q15" s="6" t="str">
        <f aca="false">MID($C15,COLUMNS($C$15:I$15),1)</f>
        <v/>
      </c>
      <c r="R15" s="6" t="str">
        <f aca="false">MID($C15,COLUMNS($C$15:J$15),1)</f>
        <v/>
      </c>
      <c r="S15" s="6" t="str">
        <f aca="false">MID($C15,COLUMNS($C$15:K$15),1)</f>
        <v/>
      </c>
      <c r="T15" s="6" t="str">
        <f aca="false">MID($C15,COLUMNS($C$15:L$15),1)</f>
        <v/>
      </c>
      <c r="U15" s="6" t="str">
        <f aca="false">MID($C15,COLUMNS($C$15:M$15),1)</f>
        <v/>
      </c>
      <c r="V15" s="6" t="str">
        <f aca="false">MID($C15,COLUMNS($C$15:N$15),1)</f>
        <v/>
      </c>
      <c r="W15" s="6" t="str">
        <f aca="false">MID($C15,COLUMNS($C$15:O$15),1)</f>
        <v/>
      </c>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row>
    <row r="16" customFormat="false" ht="24" hidden="false" customHeight="true" outlineLevel="0" collapsed="false">
      <c r="A16" s="7"/>
      <c r="B16" s="26" t="s">
        <v>19</v>
      </c>
      <c r="C16" s="26"/>
      <c r="D16" s="26"/>
      <c r="E16" s="24"/>
      <c r="F16" s="5"/>
      <c r="G16" s="5"/>
      <c r="H16" s="5"/>
      <c r="I16" s="5"/>
      <c r="J16" s="5"/>
      <c r="K16" s="6"/>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row>
    <row r="17" customFormat="false" ht="24" hidden="false" customHeight="true" outlineLevel="0" collapsed="false">
      <c r="A17" s="7" t="n">
        <v>14</v>
      </c>
      <c r="B17" s="19" t="s">
        <v>20</v>
      </c>
      <c r="C17" s="27"/>
      <c r="D17" s="27"/>
      <c r="E17" s="23" t="s">
        <v>21</v>
      </c>
      <c r="F17" s="28"/>
      <c r="G17" s="29"/>
      <c r="H17" s="29"/>
      <c r="I17" s="5" t="str">
        <f aca="false">TRIM(C17&amp;",   "&amp;C18&amp;",   "&amp;C19&amp;",    "&amp;C20&amp;",    "&amp;C21&amp;" - "&amp;C22)</f>
        <v>, , , , -</v>
      </c>
      <c r="J17" s="29"/>
      <c r="K17" s="6" t="str">
        <f aca="false">MID($C17,COLUMNS($C$17:C$17),1)</f>
        <v/>
      </c>
      <c r="L17" s="6" t="str">
        <f aca="false">MID($C17,COLUMNS($C$17:D$17),1)</f>
        <v/>
      </c>
      <c r="M17" s="6" t="str">
        <f aca="false">MID($C17,COLUMNS($C$17:E$17),1)</f>
        <v/>
      </c>
      <c r="N17" s="6" t="str">
        <f aca="false">MID($C17,COLUMNS($C$17:F$17),1)</f>
        <v/>
      </c>
      <c r="O17" s="6" t="str">
        <f aca="false">MID($C17,COLUMNS($C$17:G$17),1)</f>
        <v/>
      </c>
      <c r="P17" s="6" t="str">
        <f aca="false">MID($C17,COLUMNS($C$17:H$17),1)</f>
        <v/>
      </c>
      <c r="Q17" s="6" t="str">
        <f aca="false">MID($C17,COLUMNS($C$17:I$17),1)</f>
        <v/>
      </c>
      <c r="R17" s="6" t="str">
        <f aca="false">MID($C17,COLUMNS($C$17:J$17),1)</f>
        <v/>
      </c>
      <c r="S17" s="6" t="str">
        <f aca="false">MID($C17,COLUMNS($C$17:K$17),1)</f>
        <v/>
      </c>
      <c r="T17" s="6" t="str">
        <f aca="false">MID($C17,COLUMNS($C$17:L$17),1)</f>
        <v/>
      </c>
      <c r="U17" s="6" t="str">
        <f aca="false">MID($C17,COLUMNS($C$17:M$17),1)</f>
        <v/>
      </c>
      <c r="V17" s="6" t="str">
        <f aca="false">MID($C17,COLUMNS($C$17:N$17),1)</f>
        <v/>
      </c>
      <c r="W17" s="6" t="str">
        <f aca="false">MID($C17,COLUMNS($C$17:O$17),1)</f>
        <v/>
      </c>
      <c r="X17" s="6" t="str">
        <f aca="false">MID($C17,COLUMNS($C$17:P$17),1)</f>
        <v/>
      </c>
      <c r="Y17" s="6" t="str">
        <f aca="false">MID($C17,COLUMNS($C$17:Q$17),1)</f>
        <v/>
      </c>
      <c r="Z17" s="6" t="str">
        <f aca="false">MID($C17,COLUMNS($C$17:R$17),1)</f>
        <v/>
      </c>
      <c r="AA17" s="6" t="str">
        <f aca="false">MID($C17,COLUMNS($C$17:S$17),1)</f>
        <v/>
      </c>
      <c r="AB17" s="6" t="str">
        <f aca="false">MID($C17,COLUMNS($C$17:T$17),1)</f>
        <v/>
      </c>
      <c r="AC17" s="6" t="str">
        <f aca="false">MID($C17,COLUMNS($C$17:U$17),1)</f>
        <v/>
      </c>
      <c r="AD17" s="6" t="str">
        <f aca="false">MID($C17,COLUMNS($C$17:V$17),1)</f>
        <v/>
      </c>
      <c r="AE17" s="6" t="str">
        <f aca="false">MID($C17,COLUMNS($C$17:W$17),1)</f>
        <v/>
      </c>
      <c r="AF17" s="6" t="str">
        <f aca="false">MID($C17,COLUMNS($C$17:X$17),1)</f>
        <v/>
      </c>
      <c r="AG17" s="6" t="str">
        <f aca="false">MID($C17,COLUMNS($C$17:Y$17),1)</f>
        <v/>
      </c>
      <c r="AH17" s="6" t="str">
        <f aca="false">MID($C17,COLUMNS($C$17:Z$17),1)</f>
        <v/>
      </c>
      <c r="AI17" s="6" t="str">
        <f aca="false">MID($C17,COLUMNS($C$17:AA$17),1)</f>
        <v/>
      </c>
      <c r="AJ17" s="6" t="str">
        <f aca="false">MID($C17,COLUMNS($C$17:AB$17),1)</f>
        <v/>
      </c>
      <c r="AK17" s="6" t="str">
        <f aca="false">MID($C17,COLUMNS($C$17:AC$17),1)</f>
        <v/>
      </c>
      <c r="AL17" s="6" t="str">
        <f aca="false">MID($C17,COLUMNS($C$17:AD$17),1)</f>
        <v/>
      </c>
      <c r="AM17" s="6" t="str">
        <f aca="false">MID($C17,COLUMNS($C$17:AE$17),1)</f>
        <v/>
      </c>
      <c r="AN17" s="6" t="str">
        <f aca="false">MID($C17,COLUMNS($C$17:AF$17),1)</f>
        <v/>
      </c>
      <c r="AO17" s="6" t="str">
        <f aca="false">MID($C17,COLUMNS($C$17:AG$17),1)</f>
        <v/>
      </c>
      <c r="AP17" s="6" t="str">
        <f aca="false">MID($C17,COLUMNS($C$17:AH$17),1)</f>
        <v/>
      </c>
      <c r="AQ17" s="6" t="str">
        <f aca="false">MID($C17,COLUMNS($C$17:AI$17),1)</f>
        <v/>
      </c>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row>
    <row r="18" customFormat="false" ht="24" hidden="false" customHeight="true" outlineLevel="0" collapsed="false">
      <c r="A18" s="7" t="n">
        <v>15</v>
      </c>
      <c r="B18" s="19" t="s">
        <v>22</v>
      </c>
      <c r="C18" s="27"/>
      <c r="D18" s="27"/>
      <c r="E18" s="23" t="s">
        <v>21</v>
      </c>
      <c r="F18" s="28"/>
      <c r="G18" s="29"/>
      <c r="H18" s="29"/>
      <c r="I18" s="29"/>
      <c r="J18" s="29"/>
      <c r="K18" s="6" t="str">
        <f aca="false">MID($C18,COLUMNS($C$18:C$18),1)</f>
        <v/>
      </c>
      <c r="L18" s="6" t="str">
        <f aca="false">MID($C18,COLUMNS($C$18:D$18),1)</f>
        <v/>
      </c>
      <c r="M18" s="6" t="str">
        <f aca="false">MID($C18,COLUMNS($C$18:E$18),1)</f>
        <v/>
      </c>
      <c r="N18" s="6" t="str">
        <f aca="false">MID($C18,COLUMNS($C$18:F$18),1)</f>
        <v/>
      </c>
      <c r="O18" s="6" t="str">
        <f aca="false">MID($C18,COLUMNS($C$18:G$18),1)</f>
        <v/>
      </c>
      <c r="P18" s="6" t="str">
        <f aca="false">MID($C18,COLUMNS($C$18:H$18),1)</f>
        <v/>
      </c>
      <c r="Q18" s="6" t="str">
        <f aca="false">MID($C18,COLUMNS($C$18:I$18),1)</f>
        <v/>
      </c>
      <c r="R18" s="6" t="str">
        <f aca="false">MID($C18,COLUMNS($C$18:J$18),1)</f>
        <v/>
      </c>
      <c r="S18" s="6" t="str">
        <f aca="false">MID($C18,COLUMNS($C$18:K$18),1)</f>
        <v/>
      </c>
      <c r="T18" s="6" t="str">
        <f aca="false">MID($C18,COLUMNS($C$18:L$18),1)</f>
        <v/>
      </c>
      <c r="U18" s="6" t="str">
        <f aca="false">MID($C18,COLUMNS($C$18:M$18),1)</f>
        <v/>
      </c>
      <c r="V18" s="6" t="str">
        <f aca="false">MID($C18,COLUMNS($C$18:N$18),1)</f>
        <v/>
      </c>
      <c r="W18" s="6" t="str">
        <f aca="false">MID($C18,COLUMNS($C$18:O$18),1)</f>
        <v/>
      </c>
      <c r="X18" s="6" t="str">
        <f aca="false">MID($C18,COLUMNS($C$18:P$18),1)</f>
        <v/>
      </c>
      <c r="Y18" s="6" t="str">
        <f aca="false">MID($C18,COLUMNS($C$18:Q$18),1)</f>
        <v/>
      </c>
      <c r="Z18" s="6" t="str">
        <f aca="false">MID($C18,COLUMNS($C$18:R$18),1)</f>
        <v/>
      </c>
      <c r="AA18" s="6" t="str">
        <f aca="false">MID($C18,COLUMNS($C$18:S$18),1)</f>
        <v/>
      </c>
      <c r="AB18" s="6" t="str">
        <f aca="false">MID($C18,COLUMNS($C$18:T$18),1)</f>
        <v/>
      </c>
      <c r="AC18" s="6" t="str">
        <f aca="false">MID($C18,COLUMNS($C$18:U$18),1)</f>
        <v/>
      </c>
      <c r="AD18" s="6" t="str">
        <f aca="false">MID($C18,COLUMNS($C$18:V$18),1)</f>
        <v/>
      </c>
      <c r="AE18" s="6" t="str">
        <f aca="false">MID($C18,COLUMNS($C$18:W$18),1)</f>
        <v/>
      </c>
      <c r="AF18" s="6" t="str">
        <f aca="false">MID($C18,COLUMNS($C$18:X$18),1)</f>
        <v/>
      </c>
      <c r="AG18" s="6" t="str">
        <f aca="false">MID($C18,COLUMNS($C$18:Y$18),1)</f>
        <v/>
      </c>
      <c r="AH18" s="6" t="str">
        <f aca="false">MID($C18,COLUMNS($C$18:Z$18),1)</f>
        <v/>
      </c>
      <c r="AI18" s="6" t="str">
        <f aca="false">MID($C18,COLUMNS($C$18:AA$18),1)</f>
        <v/>
      </c>
      <c r="AJ18" s="6" t="str">
        <f aca="false">MID($C18,COLUMNS($C$18:AB$18),1)</f>
        <v/>
      </c>
      <c r="AK18" s="6" t="str">
        <f aca="false">MID($C18,COLUMNS($C$18:AC$18),1)</f>
        <v/>
      </c>
      <c r="AL18" s="6" t="str">
        <f aca="false">MID($C18,COLUMNS($C$18:AD$18),1)</f>
        <v/>
      </c>
      <c r="AM18" s="6" t="str">
        <f aca="false">MID($C18,COLUMNS($C$18:AE$18),1)</f>
        <v/>
      </c>
      <c r="AN18" s="6" t="str">
        <f aca="false">MID($C18,COLUMNS($C$18:AF$18),1)</f>
        <v/>
      </c>
      <c r="AO18" s="6" t="str">
        <f aca="false">MID($C18,COLUMNS($C$18:AG$18),1)</f>
        <v/>
      </c>
      <c r="AP18" s="6" t="str">
        <f aca="false">MID($C18,COLUMNS($C$18:AH$18),1)</f>
        <v/>
      </c>
      <c r="AQ18" s="6" t="str">
        <f aca="false">MID($C18,COLUMNS($C$18:AI$18),1)</f>
        <v/>
      </c>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row>
    <row r="19" customFormat="false" ht="24" hidden="false" customHeight="true" outlineLevel="0" collapsed="false">
      <c r="A19" s="7" t="n">
        <v>16</v>
      </c>
      <c r="B19" s="19" t="s">
        <v>23</v>
      </c>
      <c r="C19" s="27"/>
      <c r="D19" s="27"/>
      <c r="E19" s="23" t="s">
        <v>21</v>
      </c>
      <c r="F19" s="28"/>
      <c r="G19" s="29"/>
      <c r="H19" s="29"/>
      <c r="I19" s="29"/>
      <c r="J19" s="29"/>
      <c r="K19" s="6" t="str">
        <f aca="false">MID($C19,COLUMNS($C$19:C$19),1)</f>
        <v/>
      </c>
      <c r="L19" s="6" t="str">
        <f aca="false">MID($C19,COLUMNS($C$19:D$19),1)</f>
        <v/>
      </c>
      <c r="M19" s="6" t="str">
        <f aca="false">MID($C19,COLUMNS($C$19:E$19),1)</f>
        <v/>
      </c>
      <c r="N19" s="6" t="str">
        <f aca="false">MID($C19,COLUMNS($C$19:F$19),1)</f>
        <v/>
      </c>
      <c r="O19" s="6" t="str">
        <f aca="false">MID($C19,COLUMNS($C$19:G$19),1)</f>
        <v/>
      </c>
      <c r="P19" s="6" t="str">
        <f aca="false">MID($C19,COLUMNS($C$19:H$19),1)</f>
        <v/>
      </c>
      <c r="Q19" s="6" t="str">
        <f aca="false">MID($C19,COLUMNS($C$19:I$19),1)</f>
        <v/>
      </c>
      <c r="R19" s="6" t="str">
        <f aca="false">MID($C19,COLUMNS($C$19:J$19),1)</f>
        <v/>
      </c>
      <c r="S19" s="6" t="str">
        <f aca="false">MID($C19,COLUMNS($C$19:K$19),1)</f>
        <v/>
      </c>
      <c r="T19" s="6" t="str">
        <f aca="false">MID($C19,COLUMNS($C$19:L$19),1)</f>
        <v/>
      </c>
      <c r="U19" s="6" t="str">
        <f aca="false">MID($C19,COLUMNS($C$19:M$19),1)</f>
        <v/>
      </c>
      <c r="V19" s="6" t="str">
        <f aca="false">MID($C19,COLUMNS($C$19:N$19),1)</f>
        <v/>
      </c>
      <c r="W19" s="6" t="str">
        <f aca="false">MID($C19,COLUMNS($C$19:O$19),1)</f>
        <v/>
      </c>
      <c r="X19" s="6" t="str">
        <f aca="false">MID($C19,COLUMNS($C$19:P$19),1)</f>
        <v/>
      </c>
      <c r="Y19" s="6" t="str">
        <f aca="false">MID($C19,COLUMNS($C$19:Q$19),1)</f>
        <v/>
      </c>
      <c r="Z19" s="6" t="str">
        <f aca="false">MID($C19,COLUMNS($C$19:R$19),1)</f>
        <v/>
      </c>
      <c r="AA19" s="6" t="str">
        <f aca="false">MID($C19,COLUMNS($C$19:S$19),1)</f>
        <v/>
      </c>
      <c r="AB19" s="6" t="str">
        <f aca="false">MID($C19,COLUMNS($C$19:T$19),1)</f>
        <v/>
      </c>
      <c r="AC19" s="6" t="str">
        <f aca="false">MID($C19,COLUMNS($C$19:U$19),1)</f>
        <v/>
      </c>
      <c r="AD19" s="6" t="str">
        <f aca="false">MID($C19,COLUMNS($C$19:V$19),1)</f>
        <v/>
      </c>
      <c r="AE19" s="6" t="str">
        <f aca="false">MID($C19,COLUMNS($C$19:W$19),1)</f>
        <v/>
      </c>
      <c r="AF19" s="6" t="str">
        <f aca="false">MID($C19,COLUMNS($C$19:X$19),1)</f>
        <v/>
      </c>
      <c r="AG19" s="6" t="str">
        <f aca="false">MID($C19,COLUMNS($C$19:Y$19),1)</f>
        <v/>
      </c>
      <c r="AH19" s="6" t="str">
        <f aca="false">MID($C19,COLUMNS($C$19:Z$19),1)</f>
        <v/>
      </c>
      <c r="AI19" s="6" t="str">
        <f aca="false">MID($C19,COLUMNS($C$19:AA$19),1)</f>
        <v/>
      </c>
      <c r="AJ19" s="6" t="str">
        <f aca="false">MID($C19,COLUMNS($C$19:AB$19),1)</f>
        <v/>
      </c>
      <c r="AK19" s="6" t="str">
        <f aca="false">MID($C19,COLUMNS($C$19:AC$19),1)</f>
        <v/>
      </c>
      <c r="AL19" s="6" t="str">
        <f aca="false">MID($C19,COLUMNS($C$19:AD$19),1)</f>
        <v/>
      </c>
      <c r="AM19" s="6" t="str">
        <f aca="false">MID($C19,COLUMNS($C$19:AE$19),1)</f>
        <v/>
      </c>
      <c r="AN19" s="6" t="str">
        <f aca="false">MID($C19,COLUMNS($C$19:AF$19),1)</f>
        <v/>
      </c>
      <c r="AO19" s="6" t="str">
        <f aca="false">MID($C19,COLUMNS($C$19:AG$19),1)</f>
        <v/>
      </c>
      <c r="AP19" s="6" t="str">
        <f aca="false">MID($C19,COLUMNS($C$19:AH$19),1)</f>
        <v/>
      </c>
      <c r="AQ19" s="6" t="str">
        <f aca="false">MID($C19,COLUMNS($C$19:AI$19),1)</f>
        <v/>
      </c>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row>
    <row r="20" customFormat="false" ht="24" hidden="false" customHeight="true" outlineLevel="0" collapsed="false">
      <c r="A20" s="7" t="n">
        <v>17</v>
      </c>
      <c r="B20" s="19" t="s">
        <v>24</v>
      </c>
      <c r="C20" s="27"/>
      <c r="D20" s="27"/>
      <c r="E20" s="23" t="s">
        <v>21</v>
      </c>
      <c r="F20" s="28"/>
      <c r="G20" s="29"/>
      <c r="H20" s="29"/>
      <c r="I20" s="29"/>
      <c r="J20" s="29"/>
      <c r="K20" s="6" t="str">
        <f aca="false">MID($C20,COLUMNS($C$20:C$20),1)</f>
        <v/>
      </c>
      <c r="L20" s="6" t="str">
        <f aca="false">MID($C20,COLUMNS($C$20:D$20),1)</f>
        <v/>
      </c>
      <c r="M20" s="6" t="str">
        <f aca="false">MID($C20,COLUMNS($C$20:E$20),1)</f>
        <v/>
      </c>
      <c r="N20" s="6" t="str">
        <f aca="false">MID($C20,COLUMNS($C$20:F$20),1)</f>
        <v/>
      </c>
      <c r="O20" s="6" t="str">
        <f aca="false">MID($C20,COLUMNS($C$20:G$20),1)</f>
        <v/>
      </c>
      <c r="P20" s="6" t="str">
        <f aca="false">MID($C20,COLUMNS($C$20:H$20),1)</f>
        <v/>
      </c>
      <c r="Q20" s="6" t="str">
        <f aca="false">MID($C20,COLUMNS($C$20:I$20),1)</f>
        <v/>
      </c>
      <c r="R20" s="6" t="str">
        <f aca="false">MID($C20,COLUMNS($C$20:J$20),1)</f>
        <v/>
      </c>
      <c r="S20" s="6" t="str">
        <f aca="false">MID($C20,COLUMNS($C$20:K$20),1)</f>
        <v/>
      </c>
      <c r="T20" s="6" t="str">
        <f aca="false">MID($C20,COLUMNS($C$20:L$20),1)</f>
        <v/>
      </c>
      <c r="U20" s="6" t="str">
        <f aca="false">MID($C20,COLUMNS($C$20:M$20),1)</f>
        <v/>
      </c>
      <c r="V20" s="6" t="str">
        <f aca="false">MID($C20,COLUMNS($C$20:N$20),1)</f>
        <v/>
      </c>
      <c r="W20" s="6" t="str">
        <f aca="false">MID($C20,COLUMNS($C$20:O$20),1)</f>
        <v/>
      </c>
      <c r="X20" s="6" t="str">
        <f aca="false">MID($C20,COLUMNS($C$20:P$20),1)</f>
        <v/>
      </c>
      <c r="Y20" s="6" t="str">
        <f aca="false">MID($C20,COLUMNS($C$20:Q$20),1)</f>
        <v/>
      </c>
      <c r="Z20" s="6" t="str">
        <f aca="false">MID($C20,COLUMNS($C$20:R$20),1)</f>
        <v/>
      </c>
      <c r="AA20" s="6" t="str">
        <f aca="false">MID($C20,COLUMNS($C$20:S$20),1)</f>
        <v/>
      </c>
      <c r="AB20" s="6" t="str">
        <f aca="false">MID($C20,COLUMNS($C$20:T$20),1)</f>
        <v/>
      </c>
      <c r="AC20" s="6" t="str">
        <f aca="false">MID($C20,COLUMNS($C$20:U$20),1)</f>
        <v/>
      </c>
      <c r="AD20" s="6" t="str">
        <f aca="false">MID($C20,COLUMNS($C$20:V$20),1)</f>
        <v/>
      </c>
      <c r="AE20" s="6" t="str">
        <f aca="false">MID($C20,COLUMNS($C$20:W$20),1)</f>
        <v/>
      </c>
      <c r="AF20" s="6" t="str">
        <f aca="false">MID($C20,COLUMNS($C$20:X$20),1)</f>
        <v/>
      </c>
      <c r="AG20" s="6" t="str">
        <f aca="false">MID($C20,COLUMNS($C$20:Y$20),1)</f>
        <v/>
      </c>
      <c r="AH20" s="6" t="str">
        <f aca="false">MID($C20,COLUMNS($C$20:Z$20),1)</f>
        <v/>
      </c>
      <c r="AI20" s="6" t="str">
        <f aca="false">MID($C20,COLUMNS($C$20:AA$20),1)</f>
        <v/>
      </c>
      <c r="AJ20" s="6" t="str">
        <f aca="false">MID($C20,COLUMNS($C$20:AB$20),1)</f>
        <v/>
      </c>
      <c r="AK20" s="6" t="str">
        <f aca="false">MID($C20,COLUMNS($C$20:AC$20),1)</f>
        <v/>
      </c>
      <c r="AL20" s="6" t="str">
        <f aca="false">MID($C20,COLUMNS($C$20:AD$20),1)</f>
        <v/>
      </c>
      <c r="AM20" s="6" t="str">
        <f aca="false">MID($C20,COLUMNS($C$20:AE$20),1)</f>
        <v/>
      </c>
      <c r="AN20" s="6" t="str">
        <f aca="false">MID($C20,COLUMNS($C$20:AF$20),1)</f>
        <v/>
      </c>
      <c r="AO20" s="6" t="str">
        <f aca="false">MID($C20,COLUMNS($C$20:AG$20),1)</f>
        <v/>
      </c>
      <c r="AP20" s="6" t="str">
        <f aca="false">MID($C20,COLUMNS($C$20:AH$20),1)</f>
        <v/>
      </c>
      <c r="AQ20" s="6" t="str">
        <f aca="false">MID($C20,COLUMNS($C$20:AI$20),1)</f>
        <v/>
      </c>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row>
    <row r="21" customFormat="false" ht="24" hidden="false" customHeight="true" outlineLevel="0" collapsed="false">
      <c r="A21" s="7" t="n">
        <v>18</v>
      </c>
      <c r="B21" s="19" t="s">
        <v>25</v>
      </c>
      <c r="C21" s="27"/>
      <c r="D21" s="27"/>
      <c r="E21" s="23" t="s">
        <v>15</v>
      </c>
      <c r="F21" s="28"/>
      <c r="G21" s="29"/>
      <c r="H21" s="29"/>
      <c r="I21" s="29"/>
      <c r="J21" s="29"/>
      <c r="K21" s="6" t="str">
        <f aca="false">MID($C21,COLUMNS($C$21:C$21),1)</f>
        <v/>
      </c>
      <c r="L21" s="6" t="str">
        <f aca="false">MID($C21,COLUMNS($C$21:D$21),1)</f>
        <v/>
      </c>
      <c r="M21" s="6" t="str">
        <f aca="false">MID($C21,COLUMNS($C$21:E$21),1)</f>
        <v/>
      </c>
      <c r="N21" s="6" t="str">
        <f aca="false">MID($C21,COLUMNS($C$21:F$21),1)</f>
        <v/>
      </c>
      <c r="O21" s="6" t="str">
        <f aca="false">MID($C21,COLUMNS($C$21:G$21),1)</f>
        <v/>
      </c>
      <c r="P21" s="6" t="str">
        <f aca="false">MID($C21,COLUMNS($C$21:H$21),1)</f>
        <v/>
      </c>
      <c r="Q21" s="6" t="str">
        <f aca="false">MID($C21,COLUMNS($C$21:I$21),1)</f>
        <v/>
      </c>
      <c r="R21" s="6" t="str">
        <f aca="false">MID($C21,COLUMNS($C$21:J$21),1)</f>
        <v/>
      </c>
      <c r="S21" s="6" t="str">
        <f aca="false">MID($C21,COLUMNS($C$21:K$21),1)</f>
        <v/>
      </c>
      <c r="T21" s="6" t="str">
        <f aca="false">MID($C21,COLUMNS($C$21:L$21),1)</f>
        <v/>
      </c>
      <c r="U21" s="6" t="str">
        <f aca="false">MID($C21,COLUMNS($C$21:M$21),1)</f>
        <v/>
      </c>
      <c r="V21" s="6" t="str">
        <f aca="false">MID($C21,COLUMNS($C$21:N$21),1)</f>
        <v/>
      </c>
      <c r="W21" s="6" t="str">
        <f aca="false">MID($C21,COLUMNS($C$21:O$21),1)</f>
        <v/>
      </c>
      <c r="X21" s="6" t="str">
        <f aca="false">MID($C21,COLUMNS($C$21:P$21),1)</f>
        <v/>
      </c>
      <c r="Y21" s="6" t="str">
        <f aca="false">MID($C21,COLUMNS($C$21:Q$21),1)</f>
        <v/>
      </c>
      <c r="Z21" s="6" t="str">
        <f aca="false">MID($C21,COLUMNS($C$21:R$21),1)</f>
        <v/>
      </c>
      <c r="AA21" s="6" t="str">
        <f aca="false">MID($C21,COLUMNS($C$21:S$21),1)</f>
        <v/>
      </c>
      <c r="AB21" s="6" t="str">
        <f aca="false">MID($C21,COLUMNS($C$21:T$21),1)</f>
        <v/>
      </c>
      <c r="AC21" s="6" t="str">
        <f aca="false">MID($C21,COLUMNS($C$21:U$21),1)</f>
        <v/>
      </c>
      <c r="AD21" s="6" t="str">
        <f aca="false">MID($C21,COLUMNS($C$21:V$21),1)</f>
        <v/>
      </c>
      <c r="AE21" s="6" t="str">
        <f aca="false">MID($C21,COLUMNS($C$21:W$21),1)</f>
        <v/>
      </c>
      <c r="AF21" s="6" t="str">
        <f aca="false">MID($C21,COLUMNS($C$21:X$21),1)</f>
        <v/>
      </c>
      <c r="AG21" s="6" t="str">
        <f aca="false">MID($C21,COLUMNS($C$21:Y$21),1)</f>
        <v/>
      </c>
      <c r="AH21" s="6" t="str">
        <f aca="false">MID($C21,COLUMNS($C$21:Z$21),1)</f>
        <v/>
      </c>
      <c r="AI21" s="6" t="str">
        <f aca="false">MID($C21,COLUMNS($C$21:AA$21),1)</f>
        <v/>
      </c>
      <c r="AJ21" s="6" t="str">
        <f aca="false">MID($C21,COLUMNS($C$21:AB$21),1)</f>
        <v/>
      </c>
      <c r="AK21" s="6" t="str">
        <f aca="false">MID($C21,COLUMNS($C$21:AC$21),1)</f>
        <v/>
      </c>
      <c r="AL21" s="6" t="str">
        <f aca="false">MID($C21,COLUMNS($C$21:AD$21),1)</f>
        <v/>
      </c>
      <c r="AM21" s="6" t="str">
        <f aca="false">MID($C21,COLUMNS($C$21:AE$21),1)</f>
        <v/>
      </c>
      <c r="AN21" s="6" t="str">
        <f aca="false">MID($C21,COLUMNS($C$21:AF$21),1)</f>
        <v/>
      </c>
      <c r="AO21" s="6" t="str">
        <f aca="false">MID($C21,COLUMNS($C$21:AG$21),1)</f>
        <v/>
      </c>
      <c r="AP21" s="6" t="str">
        <f aca="false">MID($C21,COLUMNS($C$21:AH$21),1)</f>
        <v/>
      </c>
      <c r="AQ21" s="6" t="str">
        <f aca="false">MID($C21,COLUMNS($C$21:AI$21),1)</f>
        <v/>
      </c>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row>
    <row r="22" customFormat="false" ht="24" hidden="false" customHeight="true" outlineLevel="0" collapsed="false">
      <c r="A22" s="7" t="n">
        <v>19</v>
      </c>
      <c r="B22" s="8" t="s">
        <v>26</v>
      </c>
      <c r="C22" s="27"/>
      <c r="D22" s="27"/>
      <c r="E22" s="23" t="s">
        <v>27</v>
      </c>
      <c r="F22" s="1"/>
      <c r="G22" s="1"/>
      <c r="H22" s="1"/>
      <c r="I22" s="1"/>
      <c r="J22" s="1"/>
      <c r="K22" s="6" t="str">
        <f aca="false">MID($C22,COLUMNS($C$22:C$22),1)</f>
        <v/>
      </c>
      <c r="L22" s="6" t="str">
        <f aca="false">MID($C22,COLUMNS($C$22:D$22),1)</f>
        <v/>
      </c>
      <c r="M22" s="6" t="str">
        <f aca="false">MID($C22,COLUMNS($C$22:E$22),1)</f>
        <v/>
      </c>
      <c r="N22" s="6" t="str">
        <f aca="false">MID($C22,COLUMNS($C$22:F$22),1)</f>
        <v/>
      </c>
      <c r="O22" s="6" t="str">
        <f aca="false">MID($C22,COLUMNS($C$22:G$22),1)</f>
        <v/>
      </c>
      <c r="P22" s="6" t="str">
        <f aca="false">MID($C22,COLUMNS($C$22:H$22),1)</f>
        <v/>
      </c>
      <c r="Q22" s="6" t="str">
        <f aca="false">MID($C22,COLUMNS($C$22:I$22),1)</f>
        <v/>
      </c>
      <c r="R22" s="6" t="str">
        <f aca="false">MID($C22,COLUMNS($C$22:J$22),1)</f>
        <v/>
      </c>
      <c r="S22" s="6" t="str">
        <f aca="false">MID($C22,COLUMNS($C$22:K$22),1)</f>
        <v/>
      </c>
      <c r="T22" s="6" t="str">
        <f aca="false">MID($C22,COLUMNS($C$22:L$22),1)</f>
        <v/>
      </c>
      <c r="U22" s="6" t="str">
        <f aca="false">MID($C22,COLUMNS($C$22:M$22),1)</f>
        <v/>
      </c>
      <c r="V22" s="6" t="str">
        <f aca="false">MID($C22,COLUMNS($C$22:N$22),1)</f>
        <v/>
      </c>
      <c r="W22" s="6" t="str">
        <f aca="false">MID($C22,COLUMNS($C$22:O$22),1)</f>
        <v/>
      </c>
      <c r="X22" s="1"/>
      <c r="Y22" s="1"/>
      <c r="Z22" s="1"/>
      <c r="AA22" s="1"/>
      <c r="AB22" s="1"/>
      <c r="AC22" s="1"/>
      <c r="AD22" s="1"/>
      <c r="AE22" s="1"/>
      <c r="AF22" s="1"/>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row>
    <row r="23" customFormat="false" ht="24" hidden="false" customHeight="true" outlineLevel="0" collapsed="false">
      <c r="A23" s="7"/>
      <c r="B23" s="30" t="s">
        <v>28</v>
      </c>
      <c r="C23" s="30"/>
      <c r="D23" s="30"/>
      <c r="E23" s="8"/>
      <c r="F23" s="5"/>
      <c r="G23" s="5"/>
      <c r="H23" s="5"/>
      <c r="I23" s="5"/>
      <c r="J23" s="5"/>
      <c r="K23" s="6"/>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row>
    <row r="24" customFormat="false" ht="24" hidden="false" customHeight="true" outlineLevel="0" collapsed="false">
      <c r="A24" s="7" t="n">
        <v>20</v>
      </c>
      <c r="B24" s="19" t="s">
        <v>20</v>
      </c>
      <c r="C24" s="27"/>
      <c r="D24" s="27"/>
      <c r="E24" s="23" t="s">
        <v>21</v>
      </c>
      <c r="F24" s="5"/>
      <c r="G24" s="5"/>
      <c r="H24" s="5"/>
      <c r="I24" s="5" t="str">
        <f aca="false">TRIM(C24&amp;",   "&amp;C25&amp;",   "&amp;C26&amp;",    "&amp;C27&amp;",    "&amp;C28&amp;" - "&amp;C29)</f>
        <v>, , , , -</v>
      </c>
      <c r="J24" s="5"/>
      <c r="K24" s="6" t="str">
        <f aca="false">MID($C24,COLUMNS($C$24:C$24),1)</f>
        <v/>
      </c>
      <c r="L24" s="6" t="str">
        <f aca="false">MID($C24,COLUMNS($C$24:D$24),1)</f>
        <v/>
      </c>
      <c r="M24" s="6" t="str">
        <f aca="false">MID($C24,COLUMNS($C$24:E$24),1)</f>
        <v/>
      </c>
      <c r="N24" s="6" t="str">
        <f aca="false">MID($C24,COLUMNS($C$24:F$24),1)</f>
        <v/>
      </c>
      <c r="O24" s="6" t="str">
        <f aca="false">MID($C24,COLUMNS($C$24:G$24),1)</f>
        <v/>
      </c>
      <c r="P24" s="6" t="str">
        <f aca="false">MID($C24,COLUMNS($C$24:H$24),1)</f>
        <v/>
      </c>
      <c r="Q24" s="6" t="str">
        <f aca="false">MID($C24,COLUMNS($C$24:I$24),1)</f>
        <v/>
      </c>
      <c r="R24" s="6" t="str">
        <f aca="false">MID($C24,COLUMNS($C$24:J$24),1)</f>
        <v/>
      </c>
      <c r="S24" s="6" t="str">
        <f aca="false">MID($C24,COLUMNS($C$24:K$24),1)</f>
        <v/>
      </c>
      <c r="T24" s="6" t="str">
        <f aca="false">MID($C24,COLUMNS($C$24:L$24),1)</f>
        <v/>
      </c>
      <c r="U24" s="6" t="str">
        <f aca="false">MID($C24,COLUMNS($C$24:M$24),1)</f>
        <v/>
      </c>
      <c r="V24" s="6" t="str">
        <f aca="false">MID($C24,COLUMNS($C$24:N$24),1)</f>
        <v/>
      </c>
      <c r="W24" s="6" t="str">
        <f aca="false">MID($C24,COLUMNS($C$24:O$24),1)</f>
        <v/>
      </c>
      <c r="X24" s="6" t="str">
        <f aca="false">MID($C24,COLUMNS($C$24:P$24),1)</f>
        <v/>
      </c>
      <c r="Y24" s="6" t="str">
        <f aca="false">MID($C24,COLUMNS($C$24:Q$24),1)</f>
        <v/>
      </c>
      <c r="Z24" s="6" t="str">
        <f aca="false">MID($C24,COLUMNS($C$24:R$24),1)</f>
        <v/>
      </c>
      <c r="AA24" s="6" t="str">
        <f aca="false">MID($C24,COLUMNS($C$24:S$24),1)</f>
        <v/>
      </c>
      <c r="AB24" s="6" t="str">
        <f aca="false">MID($C24,COLUMNS($C$24:T$24),1)</f>
        <v/>
      </c>
      <c r="AC24" s="6" t="str">
        <f aca="false">MID($C24,COLUMNS($C$24:U$24),1)</f>
        <v/>
      </c>
      <c r="AD24" s="6" t="str">
        <f aca="false">MID($C24,COLUMNS($C$24:V$24),1)</f>
        <v/>
      </c>
      <c r="AE24" s="6" t="str">
        <f aca="false">MID($C24,COLUMNS($C$24:W$24),1)</f>
        <v/>
      </c>
      <c r="AF24" s="6" t="str">
        <f aca="false">MID($C24,COLUMNS($C$24:X$24),1)</f>
        <v/>
      </c>
      <c r="AG24" s="6" t="str">
        <f aca="false">MID($C24,COLUMNS($C$24:Y$24),1)</f>
        <v/>
      </c>
      <c r="AH24" s="6" t="str">
        <f aca="false">MID($C24,COLUMNS($C$24:Z$24),1)</f>
        <v/>
      </c>
      <c r="AI24" s="5" t="str">
        <f aca="false">MID($C24,COLUMNS($C$24:AD$24),1)</f>
        <v/>
      </c>
      <c r="AJ24" s="5" t="str">
        <f aca="false">MID($C24,COLUMNS($C$24:AE$24),1)</f>
        <v/>
      </c>
      <c r="AK24" s="5" t="str">
        <f aca="false">MID($C24,COLUMNS($C$24:AF$24),1)</f>
        <v/>
      </c>
      <c r="AL24" s="5" t="str">
        <f aca="false">MID($C24,COLUMNS($C$24:AG$24),1)</f>
        <v/>
      </c>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row>
    <row r="25" customFormat="false" ht="24" hidden="false" customHeight="true" outlineLevel="0" collapsed="false">
      <c r="A25" s="7" t="n">
        <v>21</v>
      </c>
      <c r="B25" s="19" t="s">
        <v>22</v>
      </c>
      <c r="C25" s="27"/>
      <c r="D25" s="27"/>
      <c r="E25" s="23" t="s">
        <v>21</v>
      </c>
      <c r="F25" s="5"/>
      <c r="G25" s="5"/>
      <c r="H25" s="5"/>
      <c r="I25" s="5"/>
      <c r="J25" s="5"/>
      <c r="K25" s="6" t="str">
        <f aca="false">MID($C25,COLUMNS($C$25:C$25),1)</f>
        <v/>
      </c>
      <c r="L25" s="6" t="str">
        <f aca="false">MID($C25,COLUMNS($C$25:D$25),1)</f>
        <v/>
      </c>
      <c r="M25" s="6" t="str">
        <f aca="false">MID($C25,COLUMNS($C$25:E$25),1)</f>
        <v/>
      </c>
      <c r="N25" s="6" t="str">
        <f aca="false">MID($C25,COLUMNS($C$25:F$25),1)</f>
        <v/>
      </c>
      <c r="O25" s="6" t="str">
        <f aca="false">MID($C25,COLUMNS($C$25:G$25),1)</f>
        <v/>
      </c>
      <c r="P25" s="6" t="str">
        <f aca="false">MID($C25,COLUMNS($C$25:H$25),1)</f>
        <v/>
      </c>
      <c r="Q25" s="6" t="str">
        <f aca="false">MID($C25,COLUMNS($C$25:I$25),1)</f>
        <v/>
      </c>
      <c r="R25" s="6" t="str">
        <f aca="false">MID($C25,COLUMNS($C$25:J$25),1)</f>
        <v/>
      </c>
      <c r="S25" s="6" t="str">
        <f aca="false">MID($C25,COLUMNS($C$25:K$25),1)</f>
        <v/>
      </c>
      <c r="T25" s="6" t="str">
        <f aca="false">MID($C25,COLUMNS($C$25:L$25),1)</f>
        <v/>
      </c>
      <c r="U25" s="6" t="str">
        <f aca="false">MID($C25,COLUMNS($C$25:M$25),1)</f>
        <v/>
      </c>
      <c r="V25" s="6" t="str">
        <f aca="false">MID($C25,COLUMNS($C$25:N$25),1)</f>
        <v/>
      </c>
      <c r="W25" s="6" t="str">
        <f aca="false">MID($C25,COLUMNS($C$25:O$25),1)</f>
        <v/>
      </c>
      <c r="X25" s="6" t="str">
        <f aca="false">MID($C25,COLUMNS($C$25:P$25),1)</f>
        <v/>
      </c>
      <c r="Y25" s="6" t="str">
        <f aca="false">MID($C25,COLUMNS($C$25:Q$25),1)</f>
        <v/>
      </c>
      <c r="Z25" s="6" t="str">
        <f aca="false">MID($C25,COLUMNS($C$25:R$25),1)</f>
        <v/>
      </c>
      <c r="AA25" s="6" t="str">
        <f aca="false">MID($C25,COLUMNS($C$25:S$25),1)</f>
        <v/>
      </c>
      <c r="AB25" s="6" t="str">
        <f aca="false">MID($C25,COLUMNS($C$25:T$25),1)</f>
        <v/>
      </c>
      <c r="AC25" s="6" t="str">
        <f aca="false">MID($C25,COLUMNS($C$25:U$25),1)</f>
        <v/>
      </c>
      <c r="AD25" s="6" t="str">
        <f aca="false">MID($C25,COLUMNS($C$25:V$25),1)</f>
        <v/>
      </c>
      <c r="AE25" s="6" t="str">
        <f aca="false">MID($C25,COLUMNS($C$25:W$25),1)</f>
        <v/>
      </c>
      <c r="AF25" s="6" t="str">
        <f aca="false">MID($C25,COLUMNS($C$25:X$25),1)</f>
        <v/>
      </c>
      <c r="AG25" s="6" t="str">
        <f aca="false">MID($C25,COLUMNS($C$25:Y$25),1)</f>
        <v/>
      </c>
      <c r="AH25" s="6" t="str">
        <f aca="false">MID($C25,COLUMNS($C$25:Z$25),1)</f>
        <v/>
      </c>
      <c r="AI25" s="6" t="str">
        <f aca="false">MID($C25,COLUMNS($C$25:AA$25),1)</f>
        <v/>
      </c>
      <c r="AJ25" s="6" t="str">
        <f aca="false">MID($C25,COLUMNS($C$25:AB$25),1)</f>
        <v/>
      </c>
      <c r="AK25" s="6" t="str">
        <f aca="false">MID($C25,COLUMNS($C$25:AC$25),1)</f>
        <v/>
      </c>
      <c r="AL25" s="6" t="str">
        <f aca="false">MID($C25,COLUMNS($C$25:AD$25),1)</f>
        <v/>
      </c>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row>
    <row r="26" customFormat="false" ht="24" hidden="false" customHeight="true" outlineLevel="0" collapsed="false">
      <c r="A26" s="7" t="n">
        <v>22</v>
      </c>
      <c r="B26" s="19" t="s">
        <v>23</v>
      </c>
      <c r="C26" s="27"/>
      <c r="D26" s="27"/>
      <c r="E26" s="23" t="s">
        <v>21</v>
      </c>
      <c r="F26" s="5"/>
      <c r="G26" s="5"/>
      <c r="H26" s="5"/>
      <c r="I26" s="5"/>
      <c r="J26" s="5"/>
      <c r="K26" s="6" t="str">
        <f aca="false">MID($C26,COLUMNS($C$26:C$26),1)</f>
        <v/>
      </c>
      <c r="L26" s="6" t="str">
        <f aca="false">MID($C26,COLUMNS($C$26:D$26),1)</f>
        <v/>
      </c>
      <c r="M26" s="6" t="str">
        <f aca="false">MID($C26,COLUMNS($C$26:E$26),1)</f>
        <v/>
      </c>
      <c r="N26" s="6" t="str">
        <f aca="false">MID($C26,COLUMNS($C$26:F$26),1)</f>
        <v/>
      </c>
      <c r="O26" s="6" t="str">
        <f aca="false">MID($C26,COLUMNS($C$26:G$26),1)</f>
        <v/>
      </c>
      <c r="P26" s="6" t="str">
        <f aca="false">MID($C26,COLUMNS($C$26:H$26),1)</f>
        <v/>
      </c>
      <c r="Q26" s="6" t="str">
        <f aca="false">MID($C26,COLUMNS($C$26:I$26),1)</f>
        <v/>
      </c>
      <c r="R26" s="6" t="str">
        <f aca="false">MID($C26,COLUMNS($C$26:J$26),1)</f>
        <v/>
      </c>
      <c r="S26" s="6" t="str">
        <f aca="false">MID($C26,COLUMNS($C$26:K$26),1)</f>
        <v/>
      </c>
      <c r="T26" s="6" t="str">
        <f aca="false">MID($C26,COLUMNS($C$26:L$26),1)</f>
        <v/>
      </c>
      <c r="U26" s="6" t="str">
        <f aca="false">MID($C26,COLUMNS($C$26:M$26),1)</f>
        <v/>
      </c>
      <c r="V26" s="6" t="str">
        <f aca="false">MID($C26,COLUMNS($C$26:N$26),1)</f>
        <v/>
      </c>
      <c r="W26" s="6" t="str">
        <f aca="false">MID($C26,COLUMNS($C$26:O$26),1)</f>
        <v/>
      </c>
      <c r="X26" s="6" t="str">
        <f aca="false">MID($C26,COLUMNS($C$26:P$26),1)</f>
        <v/>
      </c>
      <c r="Y26" s="6" t="str">
        <f aca="false">MID($C26,COLUMNS($C$26:Q$26),1)</f>
        <v/>
      </c>
      <c r="Z26" s="6" t="str">
        <f aca="false">MID($C26,COLUMNS($C$26:R$26),1)</f>
        <v/>
      </c>
      <c r="AA26" s="6" t="str">
        <f aca="false">MID($C26,COLUMNS($C$26:S$26),1)</f>
        <v/>
      </c>
      <c r="AB26" s="6" t="str">
        <f aca="false">MID($C26,COLUMNS($C$26:T$26),1)</f>
        <v/>
      </c>
      <c r="AC26" s="6" t="str">
        <f aca="false">MID($C26,COLUMNS($C$26:U$26),1)</f>
        <v/>
      </c>
      <c r="AD26" s="6" t="str">
        <f aca="false">MID($C26,COLUMNS($C$26:V$26),1)</f>
        <v/>
      </c>
      <c r="AE26" s="6" t="str">
        <f aca="false">MID($C26,COLUMNS($C$26:W$26),1)</f>
        <v/>
      </c>
      <c r="AF26" s="6" t="str">
        <f aca="false">MID($C26,COLUMNS($C$26:X$26),1)</f>
        <v/>
      </c>
      <c r="AG26" s="6" t="str">
        <f aca="false">MID($C26,COLUMNS($C$26:Y$26),1)</f>
        <v/>
      </c>
      <c r="AH26" s="6" t="str">
        <f aca="false">MID($C26,COLUMNS($C$26:Z$26),1)</f>
        <v/>
      </c>
      <c r="AI26" s="6" t="str">
        <f aca="false">MID($C26,COLUMNS($C$26:AA$26),1)</f>
        <v/>
      </c>
      <c r="AJ26" s="6" t="str">
        <f aca="false">MID($C26,COLUMNS($C$26:AB$26),1)</f>
        <v/>
      </c>
      <c r="AK26" s="6" t="str">
        <f aca="false">MID($C26,COLUMNS($C$26:AC$26),1)</f>
        <v/>
      </c>
      <c r="AL26" s="6" t="str">
        <f aca="false">MID($C26,COLUMNS($C$26:AD$26),1)</f>
        <v/>
      </c>
      <c r="AM26" s="6" t="str">
        <f aca="false">MID($C26,COLUMNS($C$26:AE$26),1)</f>
        <v/>
      </c>
      <c r="AN26" s="6" t="str">
        <f aca="false">MID($C26,COLUMNS($C$26:AF$26),1)</f>
        <v/>
      </c>
      <c r="AO26" s="6" t="str">
        <f aca="false">MID($C26,COLUMNS($C$26:AG$26),1)</f>
        <v/>
      </c>
      <c r="AP26" s="6" t="str">
        <f aca="false">MID($C26,COLUMNS($C$26:AH$26),1)</f>
        <v/>
      </c>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row>
    <row r="27" customFormat="false" ht="24" hidden="false" customHeight="true" outlineLevel="0" collapsed="false">
      <c r="A27" s="7" t="n">
        <v>23</v>
      </c>
      <c r="B27" s="19" t="s">
        <v>24</v>
      </c>
      <c r="C27" s="27"/>
      <c r="D27" s="27"/>
      <c r="E27" s="23" t="s">
        <v>21</v>
      </c>
      <c r="F27" s="5"/>
      <c r="G27" s="5"/>
      <c r="H27" s="5"/>
      <c r="I27" s="5"/>
      <c r="J27" s="5"/>
      <c r="K27" s="6" t="str">
        <f aca="false">MID($C27,COLUMNS($C$27:C$27),1)</f>
        <v/>
      </c>
      <c r="L27" s="6" t="str">
        <f aca="false">MID($C27,COLUMNS($C$27:D$27),1)</f>
        <v/>
      </c>
      <c r="M27" s="6" t="str">
        <f aca="false">MID($C27,COLUMNS($C$27:E$27),1)</f>
        <v/>
      </c>
      <c r="N27" s="6" t="str">
        <f aca="false">MID($C27,COLUMNS($C$27:F$27),1)</f>
        <v/>
      </c>
      <c r="O27" s="6" t="str">
        <f aca="false">MID($C27,COLUMNS($C$27:G$27),1)</f>
        <v/>
      </c>
      <c r="P27" s="6" t="str">
        <f aca="false">MID($C27,COLUMNS($C$27:H$27),1)</f>
        <v/>
      </c>
      <c r="Q27" s="6" t="str">
        <f aca="false">MID($C27,COLUMNS($C$27:I$27),1)</f>
        <v/>
      </c>
      <c r="R27" s="6" t="str">
        <f aca="false">MID($C27,COLUMNS($C$27:J$27),1)</f>
        <v/>
      </c>
      <c r="S27" s="6" t="str">
        <f aca="false">MID($C27,COLUMNS($C$27:K$27),1)</f>
        <v/>
      </c>
      <c r="T27" s="6" t="str">
        <f aca="false">MID($C27,COLUMNS($C$27:L$27),1)</f>
        <v/>
      </c>
      <c r="U27" s="6" t="str">
        <f aca="false">MID($C27,COLUMNS($C$27:M$27),1)</f>
        <v/>
      </c>
      <c r="V27" s="6" t="str">
        <f aca="false">MID($C27,COLUMNS($C$27:N$27),1)</f>
        <v/>
      </c>
      <c r="W27" s="6" t="str">
        <f aca="false">MID($C27,COLUMNS($C$27:O$27),1)</f>
        <v/>
      </c>
      <c r="X27" s="6" t="str">
        <f aca="false">MID($C27,COLUMNS($C$27:P$27),1)</f>
        <v/>
      </c>
      <c r="Y27" s="6" t="str">
        <f aca="false">MID($C27,COLUMNS($C$27:Q$27),1)</f>
        <v/>
      </c>
      <c r="Z27" s="6" t="str">
        <f aca="false">MID($C27,COLUMNS($C$27:R$27),1)</f>
        <v/>
      </c>
      <c r="AA27" s="6" t="str">
        <f aca="false">MID($C27,COLUMNS($C$27:S$27),1)</f>
        <v/>
      </c>
      <c r="AB27" s="6" t="str">
        <f aca="false">MID($C27,COLUMNS($C$27:T$27),1)</f>
        <v/>
      </c>
      <c r="AC27" s="6" t="str">
        <f aca="false">MID($C27,COLUMNS($C$27:U$27),1)</f>
        <v/>
      </c>
      <c r="AD27" s="6" t="str">
        <f aca="false">MID($C27,COLUMNS($C$27:V$27),1)</f>
        <v/>
      </c>
      <c r="AE27" s="6" t="str">
        <f aca="false">MID($C27,COLUMNS($C$27:W$27),1)</f>
        <v/>
      </c>
      <c r="AF27" s="6" t="str">
        <f aca="false">MID($C27,COLUMNS($C$27:X$27),1)</f>
        <v/>
      </c>
      <c r="AG27" s="6" t="str">
        <f aca="false">MID($C27,COLUMNS($C$27:Y$27),1)</f>
        <v/>
      </c>
      <c r="AH27" s="6" t="str">
        <f aca="false">MID($C27,COLUMNS($C$27:Z$27),1)</f>
        <v/>
      </c>
      <c r="AI27" s="6" t="str">
        <f aca="false">MID($C27,COLUMNS($C$27:AA$27),1)</f>
        <v/>
      </c>
      <c r="AJ27" s="6" t="str">
        <f aca="false">MID($C27,COLUMNS($C$27:AB$27),1)</f>
        <v/>
      </c>
      <c r="AK27" s="6" t="str">
        <f aca="false">MID($C27,COLUMNS($C$27:AC$27),1)</f>
        <v/>
      </c>
      <c r="AL27" s="6" t="str">
        <f aca="false">MID($C27,COLUMNS($C$27:AD$27),1)</f>
        <v/>
      </c>
      <c r="AM27" s="6" t="str">
        <f aca="false">MID($C27,COLUMNS($C$27:AE$27),1)</f>
        <v/>
      </c>
      <c r="AN27" s="6" t="str">
        <f aca="false">MID($C27,COLUMNS($C$27:AF$27),1)</f>
        <v/>
      </c>
      <c r="AO27" s="6" t="str">
        <f aca="false">MID($C27,COLUMNS($C$27:AG$27),1)</f>
        <v/>
      </c>
      <c r="AP27" s="6" t="str">
        <f aca="false">MID($C27,COLUMNS($C$27:AH$27),1)</f>
        <v/>
      </c>
      <c r="AQ27" s="6" t="str">
        <f aca="false">MID($C27,COLUMNS($C$27:AI$27),1)</f>
        <v/>
      </c>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row>
    <row r="28" customFormat="false" ht="24" hidden="false" customHeight="true" outlineLevel="0" collapsed="false">
      <c r="A28" s="7" t="n">
        <v>24</v>
      </c>
      <c r="B28" s="19" t="s">
        <v>25</v>
      </c>
      <c r="C28" s="27"/>
      <c r="D28" s="27"/>
      <c r="E28" s="23" t="s">
        <v>15</v>
      </c>
      <c r="F28" s="5"/>
      <c r="G28" s="5"/>
      <c r="H28" s="5"/>
      <c r="I28" s="5"/>
      <c r="J28" s="5"/>
      <c r="K28" s="6" t="str">
        <f aca="false">MID($C28,COLUMNS($C$28:C$28),1)</f>
        <v/>
      </c>
      <c r="L28" s="6" t="str">
        <f aca="false">MID($C28,COLUMNS($C$28:D$28),1)</f>
        <v/>
      </c>
      <c r="M28" s="6" t="str">
        <f aca="false">MID($C28,COLUMNS($C$28:E$28),1)</f>
        <v/>
      </c>
      <c r="N28" s="6" t="str">
        <f aca="false">MID($C28,COLUMNS($C$28:F$28),1)</f>
        <v/>
      </c>
      <c r="O28" s="6" t="str">
        <f aca="false">MID($C28,COLUMNS($C$28:G$28),1)</f>
        <v/>
      </c>
      <c r="P28" s="6" t="str">
        <f aca="false">MID($C28,COLUMNS($C$28:H$28),1)</f>
        <v/>
      </c>
      <c r="Q28" s="6" t="str">
        <f aca="false">MID($C28,COLUMNS($C$28:I$28),1)</f>
        <v/>
      </c>
      <c r="R28" s="6" t="str">
        <f aca="false">MID($C28,COLUMNS($C$28:J$28),1)</f>
        <v/>
      </c>
      <c r="S28" s="6" t="str">
        <f aca="false">MID($C28,COLUMNS($C$28:K$28),1)</f>
        <v/>
      </c>
      <c r="T28" s="6" t="str">
        <f aca="false">MID($C28,COLUMNS($C$28:L$28),1)</f>
        <v/>
      </c>
      <c r="U28" s="6" t="str">
        <f aca="false">MID($C28,COLUMNS($C$28:M$28),1)</f>
        <v/>
      </c>
      <c r="V28" s="6" t="str">
        <f aca="false">MID($C28,COLUMNS($C$28:N$28),1)</f>
        <v/>
      </c>
      <c r="W28" s="6" t="str">
        <f aca="false">MID($C28,COLUMNS($C$28:O$28),1)</f>
        <v/>
      </c>
      <c r="X28" s="6" t="str">
        <f aca="false">MID($C28,COLUMNS($C$28:P$28),1)</f>
        <v/>
      </c>
      <c r="Y28" s="6" t="str">
        <f aca="false">MID($C28,COLUMNS($C$28:Q$28),1)</f>
        <v/>
      </c>
      <c r="Z28" s="6" t="str">
        <f aca="false">MID($C28,COLUMNS($C$28:R$28),1)</f>
        <v/>
      </c>
      <c r="AA28" s="6" t="str">
        <f aca="false">MID($C28,COLUMNS($C$28:S$28),1)</f>
        <v/>
      </c>
      <c r="AB28" s="6" t="str">
        <f aca="false">MID($C28,COLUMNS($C$28:T$28),1)</f>
        <v/>
      </c>
      <c r="AC28" s="6" t="str">
        <f aca="false">MID($C28,COLUMNS($C$28:U$28),1)</f>
        <v/>
      </c>
      <c r="AD28" s="6" t="str">
        <f aca="false">MID($C28,COLUMNS($C$28:V$28),1)</f>
        <v/>
      </c>
      <c r="AE28" s="6" t="str">
        <f aca="false">MID($C28,COLUMNS($C$28:W$28),1)</f>
        <v/>
      </c>
      <c r="AF28" s="6" t="str">
        <f aca="false">MID($C28,COLUMNS($C$28:X$28),1)</f>
        <v/>
      </c>
      <c r="AG28" s="6" t="str">
        <f aca="false">MID($C28,COLUMNS($C$28:Y$28),1)</f>
        <v/>
      </c>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row>
    <row r="29" customFormat="false" ht="24" hidden="false" customHeight="true" outlineLevel="0" collapsed="false">
      <c r="A29" s="7" t="n">
        <v>25</v>
      </c>
      <c r="B29" s="8" t="s">
        <v>26</v>
      </c>
      <c r="C29" s="27"/>
      <c r="D29" s="27"/>
      <c r="E29" s="23" t="s">
        <v>27</v>
      </c>
      <c r="F29" s="5"/>
      <c r="G29" s="5"/>
      <c r="H29" s="5"/>
      <c r="I29" s="5"/>
      <c r="J29" s="5"/>
      <c r="K29" s="6" t="str">
        <f aca="false">MID($C29,COLUMNS($C$29:C$29),1)</f>
        <v/>
      </c>
      <c r="L29" s="6" t="str">
        <f aca="false">MID($C29,COLUMNS($C$29:D$29),1)</f>
        <v/>
      </c>
      <c r="M29" s="6" t="str">
        <f aca="false">MID($C29,COLUMNS($C$29:E$29),1)</f>
        <v/>
      </c>
      <c r="N29" s="6" t="str">
        <f aca="false">MID($C29,COLUMNS($C$29:F$29),1)</f>
        <v/>
      </c>
      <c r="O29" s="6" t="str">
        <f aca="false">MID($C29,COLUMNS($C$29:G$29),1)</f>
        <v/>
      </c>
      <c r="P29" s="6" t="str">
        <f aca="false">MID($C29,COLUMNS($C$29:H$29),1)</f>
        <v/>
      </c>
      <c r="Q29" s="6" t="str">
        <f aca="false">MID($C29,COLUMNS($C$29:I$29),1)</f>
        <v/>
      </c>
      <c r="R29" s="6" t="str">
        <f aca="false">MID($C29,COLUMNS($C$29:J$29),1)</f>
        <v/>
      </c>
      <c r="S29" s="6" t="str">
        <f aca="false">MID($C29,COLUMNS($C$29:K$29),1)</f>
        <v/>
      </c>
      <c r="T29" s="6" t="str">
        <f aca="false">MID($C29,COLUMNS($C$29:L$29),1)</f>
        <v/>
      </c>
      <c r="U29" s="6" t="str">
        <f aca="false">MID($C29,COLUMNS($C$29:M$29),1)</f>
        <v/>
      </c>
      <c r="V29" s="6" t="str">
        <f aca="false">MID($C29,COLUMNS($C$29:N$29),1)</f>
        <v/>
      </c>
      <c r="W29" s="6" t="str">
        <f aca="false">MID($C29,COLUMNS($C$29:O$29),1)</f>
        <v/>
      </c>
      <c r="X29" s="6" t="str">
        <f aca="false">MID($C29,COLUMNS($C$29:P$29),1)</f>
        <v/>
      </c>
      <c r="Y29" s="6" t="str">
        <f aca="false">MID($C29,COLUMNS($C$29:Q$29),1)</f>
        <v/>
      </c>
      <c r="Z29" s="6" t="str">
        <f aca="false">MID($C29,COLUMNS($C$29:R$29),1)</f>
        <v/>
      </c>
      <c r="AA29" s="6" t="str">
        <f aca="false">MID($C29,COLUMNS($C$29:S$29),1)</f>
        <v/>
      </c>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row>
    <row r="30" customFormat="false" ht="24" hidden="false" customHeight="true" outlineLevel="0" collapsed="false">
      <c r="A30" s="7" t="n">
        <v>26</v>
      </c>
      <c r="B30" s="21" t="s">
        <v>29</v>
      </c>
      <c r="C30" s="27"/>
      <c r="D30" s="7"/>
      <c r="E30" s="7"/>
      <c r="F30" s="5"/>
      <c r="G30" s="5"/>
      <c r="H30" s="5"/>
      <c r="I30" s="5"/>
      <c r="J30" s="5"/>
      <c r="K30" s="6" t="str">
        <f aca="false">MID($C30,COLUMNS($C$30:C$30),1)</f>
        <v/>
      </c>
      <c r="L30" s="6" t="str">
        <f aca="false">MID($C30,COLUMNS($C$30:D$30),1)</f>
        <v/>
      </c>
      <c r="M30" s="6" t="str">
        <f aca="false">MID($C30,COLUMNS($C$30:E$30),1)</f>
        <v/>
      </c>
      <c r="N30" s="6" t="str">
        <f aca="false">MID($C30,COLUMNS($C$30:F$30),1)</f>
        <v/>
      </c>
      <c r="O30" s="6" t="str">
        <f aca="false">MID($C30,COLUMNS($C$30:G$30),1)</f>
        <v/>
      </c>
      <c r="P30" s="6" t="str">
        <f aca="false">MID($C30,COLUMNS($C$30:H$30),1)</f>
        <v/>
      </c>
      <c r="Q30" s="6" t="str">
        <f aca="false">MID($C30,COLUMNS($C$30:I$30),1)</f>
        <v/>
      </c>
      <c r="R30" s="6" t="str">
        <f aca="false">MID($C30,COLUMNS($C$30:J$30),1)</f>
        <v/>
      </c>
      <c r="S30" s="6" t="str">
        <f aca="false">MID($C30,COLUMNS($C$30:K$30),1)</f>
        <v/>
      </c>
      <c r="T30" s="6" t="str">
        <f aca="false">MID($C30,COLUMNS($C$30:L$30),1)</f>
        <v/>
      </c>
      <c r="U30" s="6" t="str">
        <f aca="false">MID($C30,COLUMNS($C$30:M$30),1)</f>
        <v/>
      </c>
      <c r="V30" s="6" t="str">
        <f aca="false">MID($C30,COLUMNS($C$30:N$30),1)</f>
        <v/>
      </c>
      <c r="W30" s="6" t="str">
        <f aca="false">MID($C30,COLUMNS($C$30:O$30),1)</f>
        <v/>
      </c>
      <c r="X30" s="6" t="str">
        <f aca="false">MID($C30,COLUMNS($C$30:P$30),1)</f>
        <v/>
      </c>
      <c r="Y30" s="6" t="str">
        <f aca="false">MID($C30,COLUMNS($C$30:Q$30),1)</f>
        <v/>
      </c>
      <c r="Z30" s="6" t="str">
        <f aca="false">MID($C30,COLUMNS($C$30:R$30),1)</f>
        <v/>
      </c>
      <c r="AA30" s="6" t="str">
        <f aca="false">MID($C30,COLUMNS($C$30:S$30),1)</f>
        <v/>
      </c>
      <c r="AB30" s="6" t="str">
        <f aca="false">MID($C30,COLUMNS($C$30:T$30),1)</f>
        <v/>
      </c>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row>
    <row r="31" customFormat="false" ht="24" hidden="false" customHeight="true" outlineLevel="0" collapsed="false">
      <c r="A31" s="7" t="n">
        <v>27</v>
      </c>
      <c r="B31" s="21" t="s">
        <v>30</v>
      </c>
      <c r="C31" s="27"/>
      <c r="D31" s="7"/>
      <c r="E31" s="7"/>
      <c r="F31" s="5"/>
      <c r="G31" s="5"/>
      <c r="H31" s="5"/>
      <c r="I31" s="5"/>
      <c r="J31" s="5"/>
      <c r="K31" s="6" t="str">
        <f aca="false">MID($C31,COLUMNS($C$31:C$31),1)</f>
        <v/>
      </c>
      <c r="L31" s="6" t="str">
        <f aca="false">MID($C31,COLUMNS($C$31:D$31),1)</f>
        <v/>
      </c>
      <c r="M31" s="6" t="str">
        <f aca="false">MID($C31,COLUMNS($C$31:E$31),1)</f>
        <v/>
      </c>
      <c r="N31" s="6" t="str">
        <f aca="false">MID($C31,COLUMNS($C$31:F$31),1)</f>
        <v/>
      </c>
      <c r="O31" s="6" t="str">
        <f aca="false">MID($C31,COLUMNS($C$31:G$31),1)</f>
        <v/>
      </c>
      <c r="P31" s="6" t="str">
        <f aca="false">MID($C31,COLUMNS($C$31:H$31),1)</f>
        <v/>
      </c>
      <c r="Q31" s="6" t="str">
        <f aca="false">MID($C31,COLUMNS($C$31:I$31),1)</f>
        <v/>
      </c>
      <c r="R31" s="6" t="str">
        <f aca="false">MID($C31,COLUMNS($C$31:J$31),1)</f>
        <v/>
      </c>
      <c r="S31" s="6" t="str">
        <f aca="false">MID($C31,COLUMNS($C$31:K$31),1)</f>
        <v/>
      </c>
      <c r="T31" s="6" t="str">
        <f aca="false">MID($C31,COLUMNS($C$31:L$31),1)</f>
        <v/>
      </c>
      <c r="U31" s="6" t="str">
        <f aca="false">MID($C31,COLUMNS($C$31:M$31),1)</f>
        <v/>
      </c>
      <c r="V31" s="6" t="str">
        <f aca="false">MID($C31,COLUMNS($C$31:N$31),1)</f>
        <v/>
      </c>
      <c r="W31" s="6" t="str">
        <f aca="false">MID($C31,COLUMNS($C$31:O$31),1)</f>
        <v/>
      </c>
      <c r="X31" s="6" t="str">
        <f aca="false">MID($C31,COLUMNS($C$31:P$31),1)</f>
        <v/>
      </c>
      <c r="Y31" s="6" t="str">
        <f aca="false">MID($C31,COLUMNS($C$31:Q$31),1)</f>
        <v/>
      </c>
      <c r="Z31" s="6" t="str">
        <f aca="false">MID($C31,COLUMNS($C$31:R$31),1)</f>
        <v/>
      </c>
      <c r="AA31" s="6" t="str">
        <f aca="false">MID($C31,COLUMNS($C$31:S$31),1)</f>
        <v/>
      </c>
      <c r="AB31" s="6" t="str">
        <f aca="false">MID($C31,COLUMNS($C$31:T$31),1)</f>
        <v/>
      </c>
      <c r="AC31" s="6" t="str">
        <f aca="false">MID($C31,COLUMNS($C$31:U$31),1)</f>
        <v/>
      </c>
      <c r="AD31" s="6" t="str">
        <f aca="false">MID($C31,COLUMNS($C$31:V$31),1)</f>
        <v/>
      </c>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row>
    <row r="32" customFormat="false" ht="24" hidden="false" customHeight="true" outlineLevel="0" collapsed="false">
      <c r="A32" s="7" t="n">
        <v>28</v>
      </c>
      <c r="B32" s="8" t="s">
        <v>31</v>
      </c>
      <c r="C32" s="31"/>
      <c r="D32" s="31"/>
      <c r="E32" s="7"/>
      <c r="F32" s="5"/>
      <c r="G32" s="5"/>
      <c r="H32" s="5"/>
      <c r="I32" s="5"/>
      <c r="J32" s="5"/>
      <c r="K32" s="6" t="str">
        <f aca="false">MID($C32,COLUMNS($C$32:C$32),1)</f>
        <v/>
      </c>
      <c r="L32" s="6" t="str">
        <f aca="false">MID($C32,COLUMNS($C$32:D$32),1)</f>
        <v/>
      </c>
      <c r="M32" s="6" t="str">
        <f aca="false">MID($C32,COLUMNS($C$32:E$32),1)</f>
        <v/>
      </c>
      <c r="N32" s="6" t="str">
        <f aca="false">MID($C32,COLUMNS($C$32:F$32),1)</f>
        <v/>
      </c>
      <c r="O32" s="6" t="str">
        <f aca="false">MID($C32,COLUMNS($C$32:G$32),1)</f>
        <v/>
      </c>
      <c r="P32" s="6" t="str">
        <f aca="false">MID($C32,COLUMNS($C$32:H$32),1)</f>
        <v/>
      </c>
      <c r="Q32" s="6" t="str">
        <f aca="false">MID($C32,COLUMNS($C$32:I$32),1)</f>
        <v/>
      </c>
      <c r="R32" s="6" t="str">
        <f aca="false">MID($C32,COLUMNS($C$32:J$32),1)</f>
        <v/>
      </c>
      <c r="S32" s="6" t="str">
        <f aca="false">MID($C32,COLUMNS($C$32:K$32),1)</f>
        <v/>
      </c>
      <c r="T32" s="6" t="str">
        <f aca="false">MID($C32,COLUMNS($C$32:L$32),1)</f>
        <v/>
      </c>
      <c r="U32" s="6" t="str">
        <f aca="false">MID($C32,COLUMNS($C$32:M$32),1)</f>
        <v/>
      </c>
      <c r="V32" s="6" t="str">
        <f aca="false">MID($C32,COLUMNS($C$32:N$32),1)</f>
        <v/>
      </c>
      <c r="W32" s="6" t="str">
        <f aca="false">MID($C32,COLUMNS($C$32:O$32),1)</f>
        <v/>
      </c>
      <c r="X32" s="6" t="str">
        <f aca="false">MID($C32,COLUMNS($C$32:P$32),1)</f>
        <v/>
      </c>
      <c r="Y32" s="6" t="str">
        <f aca="false">MID($C32,COLUMNS($C$32:Q$32),1)</f>
        <v/>
      </c>
      <c r="Z32" s="6" t="str">
        <f aca="false">MID($C32,COLUMNS($C$32:R$32),1)</f>
        <v/>
      </c>
      <c r="AA32" s="6" t="str">
        <f aca="false">MID($C32,COLUMNS($C$32:S$32),1)</f>
        <v/>
      </c>
      <c r="AB32" s="6" t="str">
        <f aca="false">MID($C32,COLUMNS($C$32:T$32),1)</f>
        <v/>
      </c>
      <c r="AC32" s="6" t="str">
        <f aca="false">MID($C32,COLUMNS($C$32:U$32),1)</f>
        <v/>
      </c>
      <c r="AD32" s="6" t="str">
        <f aca="false">MID($C32,COLUMNS($C$32:V$32),1)</f>
        <v/>
      </c>
      <c r="AE32" s="6" t="str">
        <f aca="false">MID($C32,COLUMNS($C$32:W$32),1)</f>
        <v/>
      </c>
      <c r="AF32" s="6" t="str">
        <f aca="false">MID($C32,COLUMNS($C$32:X$32),1)</f>
        <v/>
      </c>
      <c r="AG32" s="6" t="str">
        <f aca="false">MID($C32,COLUMNS($C$32:Y$32),1)</f>
        <v/>
      </c>
      <c r="AH32" s="6" t="str">
        <f aca="false">MID($C32,COLUMNS($C$32:Z$32),1)</f>
        <v/>
      </c>
      <c r="AI32" s="6" t="str">
        <f aca="false">MID($C32,COLUMNS($C$32:AA$32),1)</f>
        <v/>
      </c>
      <c r="AJ32" s="6" t="str">
        <f aca="false">MID($C32,COLUMNS($C$32:AB$32),1)</f>
        <v/>
      </c>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row>
    <row r="33" customFormat="false" ht="24" hidden="false" customHeight="true" outlineLevel="0" collapsed="false">
      <c r="A33" s="7" t="n">
        <v>29</v>
      </c>
      <c r="B33" s="21" t="s">
        <v>32</v>
      </c>
      <c r="C33" s="32"/>
      <c r="D33" s="32"/>
      <c r="E33" s="7"/>
      <c r="F33" s="33"/>
      <c r="G33" s="33"/>
      <c r="H33" s="33"/>
      <c r="I33" s="33"/>
      <c r="J33" s="33"/>
      <c r="K33" s="6" t="str">
        <f aca="false">MID($C33,COLUMNS($C$33:C$33),1)</f>
        <v/>
      </c>
      <c r="L33" s="6" t="str">
        <f aca="false">MID($C33,COLUMNS($C$33:D$33),1)</f>
        <v/>
      </c>
      <c r="M33" s="6" t="str">
        <f aca="false">MID($C33,COLUMNS($C$33:E$33),1)</f>
        <v/>
      </c>
      <c r="N33" s="6" t="str">
        <f aca="false">MID($C33,COLUMNS($C$33:F$33),1)</f>
        <v/>
      </c>
      <c r="O33" s="6" t="str">
        <f aca="false">MID($C33,COLUMNS($C$33:G$33),1)</f>
        <v/>
      </c>
      <c r="P33" s="6" t="str">
        <f aca="false">MID($C33,COLUMNS($C$33:H$33),1)</f>
        <v/>
      </c>
      <c r="Q33" s="6" t="str">
        <f aca="false">MID($C33,COLUMNS($C$33:I$33),1)</f>
        <v/>
      </c>
      <c r="R33" s="6" t="str">
        <f aca="false">MID($C33,COLUMNS($C$33:J$33),1)</f>
        <v/>
      </c>
      <c r="S33" s="6" t="str">
        <f aca="false">MID($C33,COLUMNS($C$33:K$33),1)</f>
        <v/>
      </c>
      <c r="T33" s="6" t="str">
        <f aca="false">MID($C33,COLUMNS($C$33:L$33),1)</f>
        <v/>
      </c>
      <c r="U33" s="6" t="str">
        <f aca="false">MID($C33,COLUMNS($C$33:M$33),1)</f>
        <v/>
      </c>
      <c r="V33" s="6" t="str">
        <f aca="false">MID($C33,COLUMNS($C$33:N$33),1)</f>
        <v/>
      </c>
      <c r="W33" s="6" t="str">
        <f aca="false">MID($C33,COLUMNS($C$33:O$33),1)</f>
        <v/>
      </c>
      <c r="X33" s="6" t="str">
        <f aca="false">MID($C33,COLUMNS($C$33:P$33),1)</f>
        <v/>
      </c>
      <c r="Y33" s="6" t="str">
        <f aca="false">MID($C33,COLUMNS($C$33:Q$33),1)</f>
        <v/>
      </c>
      <c r="Z33" s="6" t="str">
        <f aca="false">MID($C33,COLUMNS($C$33:R$33),1)</f>
        <v/>
      </c>
      <c r="AA33" s="6" t="str">
        <f aca="false">MID($C33,COLUMNS($C$33:S$33),1)</f>
        <v/>
      </c>
      <c r="AB33" s="6" t="str">
        <f aca="false">MID($C33,COLUMNS($C$33:T$33),1)</f>
        <v/>
      </c>
      <c r="AC33" s="6" t="str">
        <f aca="false">MID($C33,COLUMNS($C$33:U$33),1)</f>
        <v/>
      </c>
      <c r="AD33" s="6" t="str">
        <f aca="false">MID($C33,COLUMNS($C$33:V$33),1)</f>
        <v/>
      </c>
      <c r="AE33" s="6" t="str">
        <f aca="false">MID($C33,COLUMNS($C$33:W$33),1)</f>
        <v/>
      </c>
      <c r="AF33" s="6" t="str">
        <f aca="false">MID($C33,COLUMNS($C$33:X$33),1)</f>
        <v/>
      </c>
      <c r="AG33" s="6" t="str">
        <f aca="false">MID($C33,COLUMNS($C$33:Y$33),1)</f>
        <v/>
      </c>
      <c r="AH33" s="6" t="str">
        <f aca="false">MID($C33,COLUMNS($C$33:Z$33),1)</f>
        <v/>
      </c>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row>
    <row r="34" customFormat="false" ht="24" hidden="false" customHeight="true" outlineLevel="0" collapsed="false">
      <c r="A34" s="7" t="n">
        <v>30</v>
      </c>
      <c r="B34" s="21" t="s">
        <v>33</v>
      </c>
      <c r="C34" s="34"/>
      <c r="D34" s="34"/>
      <c r="E34" s="7"/>
      <c r="F34" s="35"/>
      <c r="G34" s="35"/>
      <c r="H34" s="35"/>
      <c r="I34" s="35"/>
      <c r="J34" s="35"/>
      <c r="K34" s="6" t="str">
        <f aca="false">MID($C34,COLUMNS($C$34:C$34),1)</f>
        <v/>
      </c>
      <c r="L34" s="6" t="str">
        <f aca="false">MID($C34,COLUMNS($C$34:D$34),1)</f>
        <v/>
      </c>
      <c r="M34" s="6" t="str">
        <f aca="false">MID($C34,COLUMNS($C$34:E$34),1)</f>
        <v/>
      </c>
      <c r="N34" s="6" t="str">
        <f aca="false">MID($C34,COLUMNS($C$34:F$34),1)</f>
        <v/>
      </c>
      <c r="O34" s="6" t="str">
        <f aca="false">MID($C34,COLUMNS($C$34:G$34),1)</f>
        <v/>
      </c>
      <c r="P34" s="6" t="str">
        <f aca="false">MID($C34,COLUMNS($C$34:H$34),1)</f>
        <v/>
      </c>
      <c r="Q34" s="6" t="str">
        <f aca="false">MID($C34,COLUMNS($C$34:I$34),1)</f>
        <v/>
      </c>
      <c r="R34" s="6" t="str">
        <f aca="false">MID($C34,COLUMNS($C$34:J$34),1)</f>
        <v/>
      </c>
      <c r="S34" s="6" t="str">
        <f aca="false">MID($C34,COLUMNS($C$34:K$34),1)</f>
        <v/>
      </c>
      <c r="T34" s="6" t="str">
        <f aca="false">MID($C34,COLUMNS($C$34:L$34),1)</f>
        <v/>
      </c>
      <c r="U34" s="6" t="str">
        <f aca="false">MID($C34,COLUMNS($C$34:M$34),1)</f>
        <v/>
      </c>
      <c r="V34" s="6" t="str">
        <f aca="false">MID($C34,COLUMNS($C$34:N$34),1)</f>
        <v/>
      </c>
      <c r="W34" s="6" t="str">
        <f aca="false">MID($C34,COLUMNS($C$34:O$34),1)</f>
        <v/>
      </c>
      <c r="X34" s="6" t="str">
        <f aca="false">MID($C34,COLUMNS($C$34:P$34),1)</f>
        <v/>
      </c>
      <c r="Y34" s="6" t="str">
        <f aca="false">MID($C34,COLUMNS($C$34:Q$34),1)</f>
        <v/>
      </c>
      <c r="Z34" s="6" t="str">
        <f aca="false">MID($C34,COLUMNS($C$34:R$34),1)</f>
        <v/>
      </c>
      <c r="AA34" s="6" t="str">
        <f aca="false">MID($C34,COLUMNS($C$34:S$34),1)</f>
        <v/>
      </c>
      <c r="AB34" s="6" t="str">
        <f aca="false">MID($C34,COLUMNS($C$34:T$34),1)</f>
        <v/>
      </c>
      <c r="AC34" s="6" t="str">
        <f aca="false">MID($C34,COLUMNS($C$34:U$34),1)</f>
        <v/>
      </c>
      <c r="AD34" s="6" t="str">
        <f aca="false">MID($C34,COLUMNS($C$34:V$34),1)</f>
        <v/>
      </c>
      <c r="AE34" s="6" t="str">
        <f aca="false">MID($C34,COLUMNS($C$34:W$34),1)</f>
        <v/>
      </c>
      <c r="AF34" s="6" t="str">
        <f aca="false">MID($C34,COLUMNS($C$34:X$34),1)</f>
        <v/>
      </c>
      <c r="AG34" s="6" t="str">
        <f aca="false">MID($C34,COLUMNS($C$34:Y$34),1)</f>
        <v/>
      </c>
      <c r="AH34" s="6" t="str">
        <f aca="false">MID($C34,COLUMNS($C$34:Z$34),1)</f>
        <v/>
      </c>
      <c r="AI34" s="6" t="str">
        <f aca="false">MID($C34,COLUMNS($C$34:AA$34),1)</f>
        <v/>
      </c>
      <c r="AJ34" s="6" t="str">
        <f aca="false">MID($C34,COLUMNS($C$34:AB$34),1)</f>
        <v/>
      </c>
      <c r="AK34" s="6" t="str">
        <f aca="false">MID($C34,COLUMNS($C$34:AC$34),1)</f>
        <v/>
      </c>
      <c r="AL34" s="6" t="str">
        <f aca="false">MID($C34,COLUMNS($C$34:AD$34),1)</f>
        <v/>
      </c>
      <c r="AM34" s="6" t="str">
        <f aca="false">MID($C34,COLUMNS($C$34:AE$34),1)</f>
        <v/>
      </c>
      <c r="AN34" s="6" t="str">
        <f aca="false">MID($C34,COLUMNS($C$34:AF$34),1)</f>
        <v/>
      </c>
      <c r="AO34" s="6" t="str">
        <f aca="false">MID($C34,COLUMNS($C$34:AG$34),1)</f>
        <v/>
      </c>
      <c r="AP34" s="6" t="str">
        <f aca="false">MID($C34,COLUMNS($C$34:AH$34),1)</f>
        <v/>
      </c>
      <c r="AQ34" s="6" t="str">
        <f aca="false">MID($C34,COLUMNS($C$34:AI$34),1)</f>
        <v/>
      </c>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row>
    <row r="35" customFormat="false" ht="24" hidden="false" customHeight="true" outlineLevel="0" collapsed="false">
      <c r="A35" s="7" t="n">
        <v>31</v>
      </c>
      <c r="B35" s="21" t="s">
        <v>34</v>
      </c>
      <c r="C35" s="32"/>
      <c r="D35" s="32"/>
      <c r="E35" s="7"/>
      <c r="F35" s="36"/>
      <c r="G35" s="36"/>
      <c r="H35" s="36"/>
      <c r="I35" s="36"/>
      <c r="J35" s="36"/>
      <c r="K35" s="6" t="str">
        <f aca="false">MID($C35,COLUMNS($C$35:C$35),1)</f>
        <v/>
      </c>
      <c r="L35" s="6" t="str">
        <f aca="false">MID($C35,COLUMNS($C$35:D$35),1)</f>
        <v/>
      </c>
      <c r="M35" s="6" t="str">
        <f aca="false">MID($C35,COLUMNS($C$35:E$35),1)</f>
        <v/>
      </c>
      <c r="N35" s="6" t="str">
        <f aca="false">MID($C35,COLUMNS($C$35:F$35),1)</f>
        <v/>
      </c>
      <c r="O35" s="6" t="str">
        <f aca="false">MID($C35,COLUMNS($C$35:G$35),1)</f>
        <v/>
      </c>
      <c r="P35" s="6" t="str">
        <f aca="false">MID($C35,COLUMNS($C$35:H$35),1)</f>
        <v/>
      </c>
      <c r="Q35" s="6" t="str">
        <f aca="false">MID($C35,COLUMNS($C$35:I$35),1)</f>
        <v/>
      </c>
      <c r="R35" s="6" t="str">
        <f aca="false">MID($C35,COLUMNS($C$35:J$35),1)</f>
        <v/>
      </c>
      <c r="S35" s="6" t="str">
        <f aca="false">MID($C35,COLUMNS($C$35:K$35),1)</f>
        <v/>
      </c>
      <c r="T35" s="6" t="str">
        <f aca="false">MID($C35,COLUMNS($C$35:L$35),1)</f>
        <v/>
      </c>
      <c r="U35" s="6" t="str">
        <f aca="false">MID($C35,COLUMNS($C$35:M$35),1)</f>
        <v/>
      </c>
      <c r="V35" s="6" t="str">
        <f aca="false">MID($C35,COLUMNS($C$35:N$35),1)</f>
        <v/>
      </c>
      <c r="W35" s="6" t="str">
        <f aca="false">MID($C35,COLUMNS($C$35:O$35),1)</f>
        <v/>
      </c>
      <c r="X35" s="6" t="str">
        <f aca="false">MID($C35,COLUMNS($C$35:P$35),1)</f>
        <v/>
      </c>
      <c r="Y35" s="6" t="str">
        <f aca="false">MID($C35,COLUMNS($C$35:Q$35),1)</f>
        <v/>
      </c>
      <c r="Z35" s="6" t="str">
        <f aca="false">MID($C35,COLUMNS($C$35:R$35),1)</f>
        <v/>
      </c>
      <c r="AA35" s="6" t="str">
        <f aca="false">MID($C35,COLUMNS($C$35:S$35),1)</f>
        <v/>
      </c>
      <c r="AB35" s="6" t="str">
        <f aca="false">MID($C35,COLUMNS($C$35:T$35),1)</f>
        <v/>
      </c>
      <c r="AC35" s="6" t="str">
        <f aca="false">MID($C35,COLUMNS($C$35:U$35),1)</f>
        <v/>
      </c>
      <c r="AD35" s="6" t="str">
        <f aca="false">MID($C35,COLUMNS($C$35:V$35),1)</f>
        <v/>
      </c>
      <c r="AE35" s="6" t="str">
        <f aca="false">MID($C35,COLUMNS($C$35:W$35),1)</f>
        <v/>
      </c>
      <c r="AF35" s="6" t="str">
        <f aca="false">MID($C35,COLUMNS($C$35:X$35),1)</f>
        <v/>
      </c>
      <c r="AG35" s="6" t="str">
        <f aca="false">MID($C35,COLUMNS($C$35:Y$35),1)</f>
        <v/>
      </c>
      <c r="AH35" s="6" t="str">
        <f aca="false">MID($C35,COLUMNS($C$35:Z$35),1)</f>
        <v/>
      </c>
      <c r="AI35" s="6" t="str">
        <f aca="false">MID($C35,COLUMNS($C$35:AA$35),1)</f>
        <v/>
      </c>
      <c r="AJ35" s="6" t="str">
        <f aca="false">MID($C35,COLUMNS($C$35:AB$35),1)</f>
        <v/>
      </c>
      <c r="AK35" s="6" t="str">
        <f aca="false">MID($C35,COLUMNS($C$35:AC$35),1)</f>
        <v/>
      </c>
      <c r="AL35" s="6" t="str">
        <f aca="false">MID($C35,COLUMNS($C$35:AD$35),1)</f>
        <v/>
      </c>
      <c r="AM35" s="6" t="str">
        <f aca="false">MID($C35,COLUMNS($C$35:AE$35),1)</f>
        <v/>
      </c>
      <c r="AN35" s="6" t="str">
        <f aca="false">MID($C35,COLUMNS($C$35:AF$35),1)</f>
        <v/>
      </c>
      <c r="AO35" s="6" t="str">
        <f aca="false">MID($C35,COLUMNS($C$35:AG$35),1)</f>
        <v/>
      </c>
      <c r="AP35" s="6" t="str">
        <f aca="false">MID($C35,COLUMNS($C$35:AH$35),1)</f>
        <v/>
      </c>
      <c r="AQ35" s="6" t="str">
        <f aca="false">MID($C35,COLUMNS($C$35:AI$35),1)</f>
        <v/>
      </c>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row>
    <row r="36" customFormat="false" ht="9.75" hidden="false" customHeight="true" outlineLevel="0" collapsed="false">
      <c r="A36" s="37"/>
      <c r="B36" s="37"/>
      <c r="C36" s="37"/>
      <c r="D36" s="37"/>
      <c r="E36" s="37"/>
      <c r="F36" s="36"/>
      <c r="G36" s="36"/>
      <c r="H36" s="36"/>
      <c r="I36" s="36"/>
      <c r="J36" s="3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row>
    <row r="37" customFormat="false" ht="24" hidden="false" customHeight="true" outlineLevel="0" collapsed="false">
      <c r="A37" s="7" t="n">
        <v>32</v>
      </c>
      <c r="B37" s="38" t="s">
        <v>35</v>
      </c>
      <c r="C37" s="39" t="s">
        <v>36</v>
      </c>
      <c r="D37" s="7"/>
      <c r="E37" s="7"/>
      <c r="F37" s="1"/>
      <c r="G37" s="1"/>
      <c r="H37" s="1"/>
      <c r="I37" s="1"/>
      <c r="J37" s="1"/>
      <c r="K37" s="40"/>
      <c r="L37" s="1"/>
      <c r="M37" s="1"/>
      <c r="N37" s="1"/>
      <c r="O37" s="1"/>
      <c r="P37" s="1"/>
      <c r="Q37" s="1"/>
      <c r="R37" s="1"/>
      <c r="S37" s="1"/>
      <c r="T37" s="1"/>
      <c r="U37" s="1"/>
      <c r="V37" s="1"/>
      <c r="W37" s="1"/>
      <c r="X37" s="1"/>
      <c r="Y37" s="1"/>
      <c r="Z37" s="29"/>
      <c r="AA37" s="29"/>
      <c r="AB37" s="29"/>
      <c r="AC37" s="29"/>
      <c r="AD37" s="29"/>
      <c r="AE37" s="29"/>
      <c r="AF37" s="29"/>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row>
    <row r="38" customFormat="false" ht="21.75" hidden="false" customHeight="true" outlineLevel="0" collapsed="false">
      <c r="A38" s="7"/>
      <c r="B38" s="21" t="s">
        <v>37</v>
      </c>
      <c r="C38" s="41" t="n">
        <v>0</v>
      </c>
      <c r="D38" s="7"/>
      <c r="E38" s="7"/>
      <c r="G38" s="42" t="str">
        <f aca="false">IF(C38=0," ","✓")</f>
        <v> </v>
      </c>
      <c r="H38" s="43" t="s">
        <v>38</v>
      </c>
      <c r="I38" s="5"/>
      <c r="J38" s="5"/>
      <c r="K38" s="6"/>
      <c r="L38" s="29"/>
      <c r="M38" s="29"/>
      <c r="N38" s="29"/>
      <c r="O38" s="29"/>
      <c r="P38" s="29"/>
      <c r="Q38" s="29"/>
      <c r="R38" s="29"/>
      <c r="S38" s="29"/>
      <c r="T38" s="29"/>
      <c r="U38" s="29"/>
      <c r="V38" s="29"/>
      <c r="W38" s="29"/>
      <c r="X38" s="29"/>
      <c r="Y38" s="29"/>
      <c r="Z38" s="29"/>
      <c r="AA38" s="29"/>
      <c r="AB38" s="29"/>
      <c r="AC38" s="29"/>
      <c r="AD38" s="29"/>
      <c r="AE38" s="29"/>
      <c r="AF38" s="29"/>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row>
    <row r="39" customFormat="false" ht="21.75" hidden="false" customHeight="true" outlineLevel="0" collapsed="false">
      <c r="A39" s="7"/>
      <c r="B39" s="21" t="s">
        <v>39</v>
      </c>
      <c r="C39" s="41" t="n">
        <v>0</v>
      </c>
      <c r="D39" s="7"/>
      <c r="E39" s="7"/>
      <c r="F39" s="33"/>
      <c r="G39" s="42" t="str">
        <f aca="false">IF(C39=0," ","✓")</f>
        <v> </v>
      </c>
      <c r="H39" s="44" t="n">
        <v>0</v>
      </c>
      <c r="I39" s="33"/>
      <c r="J39" s="33"/>
      <c r="K39" s="45"/>
      <c r="L39" s="33"/>
      <c r="M39" s="33"/>
      <c r="N39" s="33"/>
      <c r="O39" s="33"/>
      <c r="P39" s="35"/>
      <c r="Q39" s="35"/>
      <c r="R39" s="1"/>
      <c r="S39" s="1"/>
      <c r="T39" s="1"/>
      <c r="U39" s="1"/>
      <c r="V39" s="1"/>
      <c r="W39" s="1"/>
      <c r="X39" s="1"/>
      <c r="Y39" s="1"/>
      <c r="Z39" s="1"/>
      <c r="AA39" s="1"/>
      <c r="AB39" s="1"/>
      <c r="AC39" s="1"/>
      <c r="AD39" s="1"/>
      <c r="AE39" s="1"/>
      <c r="AF39" s="1"/>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row>
    <row r="40" customFormat="false" ht="21.75" hidden="false" customHeight="true" outlineLevel="0" collapsed="false">
      <c r="A40" s="7"/>
      <c r="B40" s="21" t="s">
        <v>40</v>
      </c>
      <c r="C40" s="41" t="n">
        <v>0</v>
      </c>
      <c r="D40" s="7"/>
      <c r="E40" s="7"/>
      <c r="F40" s="35"/>
      <c r="G40" s="42" t="str">
        <f aca="false">IF(C40=0," ","✓")</f>
        <v> </v>
      </c>
      <c r="H40" s="44"/>
      <c r="I40" s="35"/>
      <c r="J40" s="36"/>
      <c r="K40" s="46"/>
      <c r="L40" s="36"/>
      <c r="M40" s="36"/>
      <c r="N40" s="36"/>
      <c r="O40" s="36"/>
      <c r="P40" s="35"/>
      <c r="Q40" s="35"/>
      <c r="R40" s="1"/>
      <c r="S40" s="1"/>
      <c r="T40" s="1"/>
      <c r="U40" s="1"/>
      <c r="V40" s="1"/>
      <c r="W40" s="1"/>
      <c r="X40" s="1"/>
      <c r="Y40" s="1"/>
      <c r="Z40" s="1"/>
      <c r="AA40" s="1"/>
      <c r="AB40" s="1"/>
      <c r="AC40" s="1"/>
      <c r="AD40" s="1"/>
      <c r="AE40" s="1"/>
      <c r="AF40" s="1"/>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row>
    <row r="41" customFormat="false" ht="21.75" hidden="false" customHeight="true" outlineLevel="0" collapsed="false">
      <c r="A41" s="7"/>
      <c r="B41" s="21" t="s">
        <v>41</v>
      </c>
      <c r="C41" s="41" t="n">
        <v>0</v>
      </c>
      <c r="D41" s="7"/>
      <c r="E41" s="7"/>
      <c r="F41" s="33"/>
      <c r="G41" s="42" t="str">
        <f aca="false">IF(C41=0," ","✓")</f>
        <v> </v>
      </c>
      <c r="H41" s="47"/>
      <c r="I41" s="33"/>
      <c r="J41" s="48"/>
      <c r="K41" s="40"/>
      <c r="L41" s="48"/>
      <c r="M41" s="48"/>
      <c r="N41" s="48"/>
      <c r="O41" s="48"/>
      <c r="P41" s="48"/>
      <c r="Q41" s="48"/>
      <c r="R41" s="48"/>
      <c r="S41" s="48"/>
      <c r="T41" s="48"/>
      <c r="U41" s="48"/>
      <c r="V41" s="48"/>
      <c r="W41" s="48"/>
      <c r="X41" s="48"/>
      <c r="Y41" s="48"/>
      <c r="Z41" s="48"/>
      <c r="AA41" s="48"/>
      <c r="AB41" s="48"/>
      <c r="AC41" s="48"/>
      <c r="AD41" s="48"/>
      <c r="AE41" s="48"/>
      <c r="AF41" s="48"/>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row>
    <row r="42" customFormat="false" ht="21.75" hidden="false" customHeight="true" outlineLevel="0" collapsed="false">
      <c r="A42" s="7"/>
      <c r="B42" s="21" t="s">
        <v>42</v>
      </c>
      <c r="C42" s="49"/>
      <c r="D42" s="7"/>
      <c r="E42" s="7"/>
      <c r="F42" s="36"/>
      <c r="G42" s="42" t="str">
        <f aca="false">IF(C42=0," ","✓")</f>
        <v> </v>
      </c>
      <c r="H42" s="50"/>
      <c r="I42" s="36"/>
      <c r="J42" s="51"/>
      <c r="K42" s="46"/>
      <c r="L42" s="51"/>
      <c r="M42" s="51"/>
      <c r="N42" s="52"/>
      <c r="O42" s="52"/>
      <c r="P42" s="48"/>
      <c r="Q42" s="48"/>
      <c r="R42" s="48"/>
      <c r="S42" s="48"/>
      <c r="T42" s="48"/>
      <c r="U42" s="48"/>
      <c r="V42" s="48"/>
      <c r="W42" s="48"/>
      <c r="X42" s="48"/>
      <c r="Y42" s="48"/>
      <c r="Z42" s="48"/>
      <c r="AA42" s="48"/>
      <c r="AB42" s="48"/>
      <c r="AC42" s="48"/>
      <c r="AD42" s="48"/>
      <c r="AE42" s="48"/>
      <c r="AF42" s="48"/>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row>
    <row r="43" customFormat="false" ht="22.5" hidden="false" customHeight="true" outlineLevel="0" collapsed="false">
      <c r="A43" s="7" t="n">
        <v>33</v>
      </c>
      <c r="B43" s="53" t="s">
        <v>43</v>
      </c>
      <c r="C43" s="39" t="s">
        <v>36</v>
      </c>
      <c r="D43" s="7"/>
      <c r="E43" s="7"/>
      <c r="F43" s="33"/>
      <c r="G43" s="47"/>
      <c r="H43" s="47"/>
      <c r="I43" s="33"/>
      <c r="J43" s="33"/>
      <c r="K43" s="45"/>
      <c r="L43" s="33"/>
      <c r="M43" s="33"/>
      <c r="N43" s="33"/>
      <c r="O43" s="33"/>
      <c r="P43" s="33"/>
      <c r="Q43" s="33"/>
      <c r="R43" s="33"/>
      <c r="S43" s="33"/>
      <c r="T43" s="33"/>
      <c r="U43" s="33"/>
      <c r="V43" s="29"/>
      <c r="W43" s="29"/>
      <c r="X43" s="29"/>
      <c r="Y43" s="29"/>
      <c r="Z43" s="29"/>
      <c r="AA43" s="29"/>
      <c r="AB43" s="29"/>
      <c r="AC43" s="29"/>
      <c r="AD43" s="29"/>
      <c r="AE43" s="29"/>
      <c r="AF43" s="29"/>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row>
    <row r="44" customFormat="false" ht="22.5" hidden="false" customHeight="true" outlineLevel="0" collapsed="false">
      <c r="A44" s="7"/>
      <c r="B44" s="21" t="s">
        <v>44</v>
      </c>
      <c r="C44" s="41" t="n">
        <v>0</v>
      </c>
      <c r="D44" s="7"/>
      <c r="E44" s="7"/>
      <c r="F44" s="36"/>
      <c r="G44" s="42" t="str">
        <f aca="false">IF(C44=0," ","✓")</f>
        <v> </v>
      </c>
      <c r="H44" s="50"/>
      <c r="I44" s="36"/>
      <c r="J44" s="36"/>
      <c r="K44" s="46"/>
      <c r="L44" s="36"/>
      <c r="M44" s="36"/>
      <c r="N44" s="36"/>
      <c r="O44" s="36"/>
      <c r="P44" s="36"/>
      <c r="Q44" s="36"/>
      <c r="R44" s="36"/>
      <c r="S44" s="36"/>
      <c r="T44" s="36"/>
      <c r="U44" s="36"/>
      <c r="V44" s="29"/>
      <c r="W44" s="29"/>
      <c r="X44" s="29"/>
      <c r="Y44" s="29"/>
      <c r="Z44" s="29"/>
      <c r="AA44" s="29"/>
      <c r="AB44" s="29"/>
      <c r="AC44" s="29"/>
      <c r="AD44" s="29"/>
      <c r="AE44" s="29"/>
      <c r="AF44" s="29"/>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row>
    <row r="45" customFormat="false" ht="22.5" hidden="false" customHeight="true" outlineLevel="0" collapsed="false">
      <c r="A45" s="54"/>
      <c r="B45" s="21" t="s">
        <v>45</v>
      </c>
      <c r="C45" s="41" t="n">
        <v>0</v>
      </c>
      <c r="D45" s="7"/>
      <c r="E45" s="7"/>
      <c r="F45" s="33"/>
      <c r="G45" s="42" t="str">
        <f aca="false">IF(C45=0," ","✓")</f>
        <v> </v>
      </c>
      <c r="H45" s="47"/>
      <c r="I45" s="33"/>
      <c r="J45" s="5"/>
      <c r="K45" s="46"/>
      <c r="L45" s="5"/>
      <c r="M45" s="5"/>
      <c r="N45" s="5"/>
      <c r="O45" s="5"/>
      <c r="P45" s="33"/>
      <c r="Q45" s="5"/>
      <c r="R45" s="5"/>
      <c r="S45" s="5"/>
      <c r="T45" s="5"/>
      <c r="U45" s="5"/>
      <c r="V45" s="36"/>
      <c r="W45" s="5"/>
      <c r="X45" s="5"/>
      <c r="Y45" s="33"/>
      <c r="Z45" s="35"/>
      <c r="AA45" s="5"/>
      <c r="AB45" s="5"/>
      <c r="AC45" s="33"/>
      <c r="AD45" s="33"/>
      <c r="AE45" s="33"/>
      <c r="AF45" s="33"/>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row>
    <row r="46" customFormat="false" ht="22.5" hidden="false" customHeight="true" outlineLevel="0" collapsed="false">
      <c r="A46" s="7"/>
      <c r="B46" s="21" t="s">
        <v>46</v>
      </c>
      <c r="C46" s="41" t="n">
        <v>0</v>
      </c>
      <c r="D46" s="7"/>
      <c r="E46" s="7"/>
      <c r="F46" s="28"/>
      <c r="G46" s="42" t="str">
        <f aca="false">IF(C46=0," ","✓")</f>
        <v> </v>
      </c>
      <c r="H46" s="55"/>
      <c r="I46" s="29"/>
      <c r="J46" s="29"/>
      <c r="K46" s="56"/>
      <c r="L46" s="29"/>
      <c r="M46" s="29"/>
      <c r="N46" s="29"/>
      <c r="O46" s="29"/>
      <c r="P46" s="29"/>
      <c r="Q46" s="29"/>
      <c r="R46" s="29"/>
      <c r="S46" s="29"/>
      <c r="T46" s="29"/>
      <c r="U46" s="29"/>
      <c r="V46" s="29"/>
      <c r="W46" s="29"/>
      <c r="X46" s="29"/>
      <c r="Y46" s="29"/>
      <c r="Z46" s="29"/>
      <c r="AA46" s="29"/>
      <c r="AB46" s="29"/>
      <c r="AC46" s="29"/>
      <c r="AD46" s="29"/>
      <c r="AE46" s="36"/>
      <c r="AF46" s="29"/>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row>
    <row r="47" customFormat="false" ht="22.5" hidden="false" customHeight="true" outlineLevel="0" collapsed="false">
      <c r="A47" s="7"/>
      <c r="B47" s="8" t="s">
        <v>47</v>
      </c>
      <c r="C47" s="41" t="n">
        <v>0</v>
      </c>
      <c r="D47" s="7"/>
      <c r="E47" s="7"/>
      <c r="F47" s="33"/>
      <c r="G47" s="42" t="str">
        <f aca="false">IF(C47=0," ","✓")</f>
        <v> </v>
      </c>
      <c r="H47" s="47"/>
      <c r="I47" s="33"/>
      <c r="J47" s="33"/>
      <c r="K47" s="45"/>
      <c r="L47" s="33"/>
      <c r="M47" s="33"/>
      <c r="N47" s="5"/>
      <c r="O47" s="5"/>
      <c r="P47" s="5"/>
      <c r="Q47" s="5"/>
      <c r="R47" s="33"/>
      <c r="S47" s="35"/>
      <c r="T47" s="5"/>
      <c r="U47" s="33"/>
      <c r="V47" s="35"/>
      <c r="W47" s="5"/>
      <c r="X47" s="5"/>
      <c r="Y47" s="35"/>
      <c r="Z47" s="5"/>
      <c r="AA47" s="5"/>
      <c r="AB47" s="35"/>
      <c r="AC47" s="5"/>
      <c r="AD47" s="33"/>
      <c r="AE47" s="33"/>
      <c r="AF47" s="3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row>
    <row r="48" customFormat="false" ht="22.5" hidden="false" customHeight="true" outlineLevel="0" collapsed="false">
      <c r="A48" s="7"/>
      <c r="B48" s="8" t="s">
        <v>48</v>
      </c>
      <c r="C48" s="41" t="n">
        <v>0</v>
      </c>
      <c r="D48" s="7"/>
      <c r="E48" s="7"/>
      <c r="F48" s="28"/>
      <c r="G48" s="42" t="str">
        <f aca="false">IF(C48=0," ","✓")</f>
        <v> </v>
      </c>
      <c r="H48" s="55"/>
      <c r="I48" s="29"/>
      <c r="J48" s="29"/>
      <c r="K48" s="56"/>
      <c r="L48" s="29"/>
      <c r="M48" s="29"/>
      <c r="N48" s="29"/>
      <c r="O48" s="29"/>
      <c r="P48" s="29"/>
      <c r="Q48" s="29"/>
      <c r="R48" s="29"/>
      <c r="S48" s="29"/>
      <c r="T48" s="29"/>
      <c r="U48" s="29"/>
      <c r="V48" s="29"/>
      <c r="W48" s="29"/>
      <c r="X48" s="29"/>
      <c r="Y48" s="29"/>
      <c r="Z48" s="29"/>
      <c r="AA48" s="29"/>
      <c r="AB48" s="29"/>
      <c r="AC48" s="29"/>
      <c r="AD48" s="29"/>
      <c r="AE48" s="29"/>
      <c r="AF48" s="29"/>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row>
    <row r="49" customFormat="false" ht="22.5" hidden="false" customHeight="true" outlineLevel="0" collapsed="false">
      <c r="A49" s="7"/>
      <c r="B49" s="21" t="s">
        <v>49</v>
      </c>
      <c r="C49" s="41" t="n">
        <v>0</v>
      </c>
      <c r="D49" s="7"/>
      <c r="E49" s="7"/>
      <c r="F49" s="28"/>
      <c r="G49" s="42" t="str">
        <f aca="false">IF(C49=0," ","✓")</f>
        <v> </v>
      </c>
      <c r="H49" s="55"/>
      <c r="I49" s="29"/>
      <c r="J49" s="29"/>
      <c r="K49" s="56"/>
      <c r="L49" s="29"/>
      <c r="M49" s="29"/>
      <c r="N49" s="29"/>
      <c r="O49" s="29"/>
      <c r="P49" s="29"/>
      <c r="Q49" s="29"/>
      <c r="R49" s="29"/>
      <c r="S49" s="29"/>
      <c r="T49" s="29"/>
      <c r="U49" s="29"/>
      <c r="V49" s="29"/>
      <c r="W49" s="29"/>
      <c r="X49" s="29"/>
      <c r="Y49" s="29"/>
      <c r="Z49" s="29"/>
      <c r="AA49" s="29"/>
      <c r="AB49" s="29"/>
      <c r="AC49" s="29"/>
      <c r="AD49" s="29"/>
      <c r="AE49" s="29"/>
      <c r="AF49" s="29"/>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row>
    <row r="50" customFormat="false" ht="28.5" hidden="false" customHeight="true" outlineLevel="0" collapsed="false">
      <c r="A50" s="7" t="n">
        <v>34</v>
      </c>
      <c r="B50" s="21" t="s">
        <v>50</v>
      </c>
      <c r="C50" s="57"/>
      <c r="D50" s="7"/>
      <c r="E50" s="7"/>
      <c r="F50" s="33"/>
      <c r="G50" s="33"/>
      <c r="H50" s="33"/>
      <c r="I50" s="33"/>
      <c r="J50" s="33"/>
      <c r="K50" s="6" t="str">
        <f aca="false">MID($C50,COLUMNS($C$50:C$50),1)</f>
        <v/>
      </c>
      <c r="L50" s="6" t="str">
        <f aca="false">MID($C50,COLUMNS($C$50:D$50),1)</f>
        <v/>
      </c>
      <c r="M50" s="6" t="str">
        <f aca="false">MID($C50,COLUMNS($C$50:E$50),1)</f>
        <v/>
      </c>
      <c r="N50" s="6" t="str">
        <f aca="false">MID($C50,COLUMNS($C$50:F$50),1)</f>
        <v/>
      </c>
      <c r="O50" s="6" t="str">
        <f aca="false">MID($C50,COLUMNS($C$50:G$50),1)</f>
        <v/>
      </c>
      <c r="P50" s="6" t="str">
        <f aca="false">MID($C50,COLUMNS($C$50:H$50),1)</f>
        <v/>
      </c>
      <c r="Q50" s="6" t="str">
        <f aca="false">MID($C50,COLUMNS($C$50:I$50),1)</f>
        <v/>
      </c>
      <c r="R50" s="6" t="str">
        <f aca="false">MID($C50,COLUMNS($C$50:J$50),1)</f>
        <v/>
      </c>
      <c r="S50" s="6" t="str">
        <f aca="false">MID($C50,COLUMNS($C$50:K$50),1)</f>
        <v/>
      </c>
      <c r="T50" s="6" t="str">
        <f aca="false">MID($C50,COLUMNS($C$50:L$50),1)</f>
        <v/>
      </c>
      <c r="U50" s="6" t="str">
        <f aca="false">MID($C50,COLUMNS($C$50:M$50),1)</f>
        <v/>
      </c>
      <c r="V50" s="6" t="str">
        <f aca="false">MID($C50,COLUMNS($C$50:N$50),1)</f>
        <v/>
      </c>
      <c r="W50" s="6" t="str">
        <f aca="false">MID($C50,COLUMNS($C$50:O$50),1)</f>
        <v/>
      </c>
      <c r="X50" s="6" t="str">
        <f aca="false">MID($C50,COLUMNS($C$50:P$50),1)</f>
        <v/>
      </c>
      <c r="Y50" s="6" t="str">
        <f aca="false">MID($C50,COLUMNS($C$50:Q$50),1)</f>
        <v/>
      </c>
      <c r="Z50" s="6" t="str">
        <f aca="false">MID($C50,COLUMNS($C$50:R$50),1)</f>
        <v/>
      </c>
      <c r="AA50" s="6" t="str">
        <f aca="false">MID($C50,COLUMNS($C$50:S$50),1)</f>
        <v/>
      </c>
      <c r="AB50" s="6" t="str">
        <f aca="false">MID($C50,COLUMNS($C$50:T$50),1)</f>
        <v/>
      </c>
      <c r="AC50" s="6" t="str">
        <f aca="false">MID($C50,COLUMNS($C$50:U$50),1)</f>
        <v/>
      </c>
      <c r="AD50" s="6" t="str">
        <f aca="false">MID($C50,COLUMNS($C$50:V$50),1)</f>
        <v/>
      </c>
      <c r="AE50" s="6" t="str">
        <f aca="false">MID($C50,COLUMNS($C$50:W$50),1)</f>
        <v/>
      </c>
      <c r="AF50" s="6" t="str">
        <f aca="false">MID($C50,COLUMNS($C$50:X$50),1)</f>
        <v/>
      </c>
      <c r="AG50" s="6" t="str">
        <f aca="false">MID($C50,COLUMNS($C$50:Y$50),1)</f>
        <v/>
      </c>
      <c r="AH50" s="6" t="str">
        <f aca="false">MID($C50,COLUMNS($C$50:Z$50),1)</f>
        <v/>
      </c>
      <c r="AI50" s="6" t="str">
        <f aca="false">MID($C50,COLUMNS($C$50:AA$50),1)</f>
        <v/>
      </c>
      <c r="AJ50" s="6" t="str">
        <f aca="false">MID($C50,COLUMNS($C$50:AB$50),1)</f>
        <v/>
      </c>
      <c r="AK50" s="6" t="str">
        <f aca="false">MID($C50,COLUMNS($C$50:AC$50),1)</f>
        <v/>
      </c>
      <c r="AL50" s="6" t="str">
        <f aca="false">MID($C50,COLUMNS($C$50:AD$50),1)</f>
        <v/>
      </c>
      <c r="AM50" s="6" t="str">
        <f aca="false">MID($C50,COLUMNS($C$50:AE$50),1)</f>
        <v/>
      </c>
      <c r="AN50" s="6" t="str">
        <f aca="false">MID($C50,COLUMNS($C$50:AF$50),1)</f>
        <v/>
      </c>
      <c r="AO50" s="6" t="str">
        <f aca="false">MID($C50,COLUMNS($C$50:AG$50),1)</f>
        <v/>
      </c>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row>
    <row r="51" customFormat="false" ht="28.5" hidden="false" customHeight="true" outlineLevel="0" collapsed="false">
      <c r="A51" s="7" t="n">
        <v>35</v>
      </c>
      <c r="B51" s="8" t="s">
        <v>51</v>
      </c>
      <c r="C51" s="9"/>
      <c r="D51" s="7"/>
      <c r="E51" s="7"/>
      <c r="F51" s="5"/>
      <c r="G51" s="5"/>
      <c r="H51" s="5"/>
      <c r="I51" s="5"/>
      <c r="J51" s="5"/>
      <c r="K51" s="11" t="n">
        <f aca="false">DAY(C51)</f>
        <v>30</v>
      </c>
      <c r="L51" s="12" t="n">
        <f aca="false">MONTH(C51)</f>
        <v>12</v>
      </c>
      <c r="M51" s="12" t="n">
        <f aca="false">YEAR(C51)</f>
        <v>1899</v>
      </c>
      <c r="N51" s="5"/>
      <c r="O51" s="5"/>
      <c r="P51" s="5"/>
      <c r="Q51" s="5"/>
      <c r="R51" s="29"/>
      <c r="S51" s="35"/>
      <c r="T51" s="35"/>
      <c r="U51" s="35"/>
      <c r="V51" s="35"/>
      <c r="W51" s="35"/>
      <c r="X51" s="35"/>
      <c r="Y51" s="35"/>
      <c r="Z51" s="35"/>
      <c r="AA51" s="29"/>
      <c r="AB51" s="29"/>
      <c r="AC51" s="29"/>
      <c r="AD51" s="29"/>
      <c r="AE51" s="29"/>
      <c r="AF51" s="29"/>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row>
    <row r="52" customFormat="false" ht="8.25" hidden="false" customHeight="true" outlineLevel="0" collapsed="false">
      <c r="A52" s="58"/>
      <c r="B52" s="58"/>
      <c r="C52" s="58"/>
      <c r="D52" s="58"/>
      <c r="E52" s="58"/>
      <c r="F52" s="5"/>
      <c r="G52" s="5"/>
      <c r="H52" s="5"/>
      <c r="I52" s="5"/>
      <c r="J52" s="5"/>
      <c r="K52" s="11"/>
      <c r="L52" s="12"/>
      <c r="M52" s="12"/>
      <c r="N52" s="5"/>
      <c r="O52" s="5"/>
      <c r="P52" s="5"/>
      <c r="Q52" s="5"/>
      <c r="R52" s="29"/>
      <c r="S52" s="35"/>
      <c r="T52" s="35"/>
      <c r="U52" s="35"/>
      <c r="V52" s="35"/>
      <c r="W52" s="35"/>
      <c r="X52" s="35"/>
      <c r="Y52" s="35"/>
      <c r="Z52" s="35"/>
      <c r="AA52" s="29"/>
      <c r="AB52" s="29"/>
      <c r="AC52" s="29"/>
      <c r="AD52" s="29"/>
      <c r="AE52" s="29"/>
      <c r="AF52" s="29"/>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row>
    <row r="53" customFormat="false" ht="20.25" hidden="false" customHeight="true" outlineLevel="0" collapsed="false">
      <c r="A53" s="7" t="n">
        <v>36</v>
      </c>
      <c r="B53" s="30" t="s">
        <v>52</v>
      </c>
      <c r="C53" s="30"/>
      <c r="D53" s="30"/>
      <c r="E53" s="30"/>
      <c r="F53" s="5"/>
      <c r="G53" s="5"/>
      <c r="H53" s="5"/>
      <c r="I53" s="5"/>
      <c r="J53" s="5"/>
      <c r="K53" s="5"/>
      <c r="L53" s="29"/>
      <c r="M53" s="29"/>
      <c r="N53" s="29"/>
      <c r="O53" s="29"/>
      <c r="P53" s="29"/>
      <c r="Q53" s="29"/>
      <c r="R53" s="29"/>
      <c r="S53" s="29"/>
      <c r="T53" s="29"/>
      <c r="U53" s="29"/>
      <c r="V53" s="29"/>
      <c r="W53" s="29"/>
      <c r="X53" s="29"/>
      <c r="Y53" s="29"/>
      <c r="Z53" s="29"/>
      <c r="AA53" s="29"/>
      <c r="AB53" s="29"/>
      <c r="AC53" s="29"/>
      <c r="AD53" s="29"/>
      <c r="AE53" s="29"/>
      <c r="AF53" s="29"/>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row>
    <row r="54" customFormat="false" ht="38.25" hidden="false" customHeight="false" outlineLevel="0" collapsed="false">
      <c r="A54" s="59" t="s">
        <v>53</v>
      </c>
      <c r="B54" s="60" t="s">
        <v>54</v>
      </c>
      <c r="C54" s="60" t="s">
        <v>55</v>
      </c>
      <c r="D54" s="60" t="s">
        <v>56</v>
      </c>
      <c r="E54" s="60" t="s">
        <v>57</v>
      </c>
      <c r="F54" s="61" t="s">
        <v>58</v>
      </c>
      <c r="G54" s="33"/>
      <c r="H54" s="33"/>
      <c r="I54" s="33"/>
      <c r="J54" s="5"/>
      <c r="K54" s="45"/>
      <c r="L54" s="33"/>
      <c r="M54" s="33"/>
      <c r="N54" s="33"/>
      <c r="O54" s="5"/>
      <c r="P54" s="5"/>
      <c r="Q54" s="5"/>
      <c r="R54" s="5"/>
      <c r="S54" s="5"/>
      <c r="T54" s="33"/>
      <c r="U54" s="33"/>
      <c r="V54" s="33"/>
      <c r="W54" s="33"/>
      <c r="X54" s="33"/>
      <c r="Y54" s="33"/>
      <c r="Z54" s="33"/>
      <c r="AA54" s="5"/>
      <c r="AB54" s="33"/>
      <c r="AC54" s="33"/>
      <c r="AD54" s="5"/>
      <c r="AE54" s="33"/>
      <c r="AF54" s="33"/>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row>
    <row r="55" customFormat="false" ht="23.25" hidden="false" customHeight="true" outlineLevel="0" collapsed="false">
      <c r="A55" s="54" t="n">
        <v>1</v>
      </c>
      <c r="B55" s="62"/>
      <c r="C55" s="62"/>
      <c r="D55" s="9"/>
      <c r="E55" s="62"/>
      <c r="F55" s="63"/>
      <c r="H55" s="42" t="str">
        <f aca="false">IF(B55&lt;=0," ",B55)</f>
        <v> </v>
      </c>
      <c r="I55" s="42" t="str">
        <f aca="false">IF(C55&lt;=0," ",C55)</f>
        <v> </v>
      </c>
      <c r="J55" s="10" t="str">
        <f aca="false">IF(D55&lt;=0," ",D55)</f>
        <v> </v>
      </c>
      <c r="K55" s="42" t="str">
        <f aca="false">IF(E55&lt;=0," ",E55)</f>
        <v> </v>
      </c>
      <c r="L55" s="42" t="str">
        <f aca="false">IF(F55&lt;=0," ",F55)</f>
        <v> </v>
      </c>
      <c r="M55" s="33"/>
      <c r="N55" s="33"/>
      <c r="O55" s="36"/>
      <c r="P55" s="36"/>
      <c r="Q55" s="36"/>
      <c r="R55" s="36"/>
      <c r="S55" s="35"/>
      <c r="T55" s="35"/>
      <c r="U55" s="35"/>
      <c r="V55" s="35"/>
      <c r="W55" s="35"/>
      <c r="X55" s="35"/>
      <c r="Y55" s="35"/>
      <c r="Z55" s="35"/>
      <c r="AA55" s="35"/>
      <c r="AB55" s="35"/>
      <c r="AC55" s="35"/>
      <c r="AD55" s="35"/>
      <c r="AE55" s="35"/>
      <c r="AF55" s="3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row>
    <row r="56" customFormat="false" ht="23.25" hidden="false" customHeight="true" outlineLevel="0" collapsed="false">
      <c r="A56" s="54" t="n">
        <v>2</v>
      </c>
      <c r="B56" s="62"/>
      <c r="C56" s="62"/>
      <c r="D56" s="64"/>
      <c r="E56" s="62"/>
      <c r="F56" s="63"/>
      <c r="G56" s="33"/>
      <c r="H56" s="42" t="str">
        <f aca="false">IF(B56&lt;=0," ",B56)</f>
        <v> </v>
      </c>
      <c r="I56" s="42" t="str">
        <f aca="false">IF(C56&lt;=0," ",C56)</f>
        <v> </v>
      </c>
      <c r="J56" s="10" t="str">
        <f aca="false">IF(D56&lt;=0," ",D56)</f>
        <v> </v>
      </c>
      <c r="K56" s="42" t="str">
        <f aca="false">IF(E56&lt;=0," ",E56)</f>
        <v> </v>
      </c>
      <c r="L56" s="42" t="str">
        <f aca="false">IF(F56&lt;=0," ",F56)</f>
        <v> </v>
      </c>
      <c r="M56" s="33"/>
      <c r="N56" s="33"/>
      <c r="O56" s="36"/>
      <c r="P56" s="36"/>
      <c r="Q56" s="36"/>
      <c r="R56" s="36"/>
      <c r="S56" s="35"/>
      <c r="T56" s="35"/>
      <c r="U56" s="35"/>
      <c r="V56" s="35"/>
      <c r="W56" s="35"/>
      <c r="X56" s="35"/>
      <c r="Y56" s="35"/>
      <c r="Z56" s="35"/>
      <c r="AA56" s="35"/>
      <c r="AB56" s="35"/>
      <c r="AC56" s="35"/>
      <c r="AD56" s="35"/>
      <c r="AE56" s="35"/>
      <c r="AF56" s="3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row>
    <row r="57" customFormat="false" ht="23.25" hidden="false" customHeight="true" outlineLevel="0" collapsed="false">
      <c r="A57" s="54" t="n">
        <v>3</v>
      </c>
      <c r="B57" s="62"/>
      <c r="C57" s="62"/>
      <c r="D57" s="64"/>
      <c r="E57" s="62"/>
      <c r="F57" s="63"/>
      <c r="G57" s="33"/>
      <c r="H57" s="42" t="str">
        <f aca="false">IF(B57&lt;=0," ",B57)</f>
        <v> </v>
      </c>
      <c r="I57" s="42" t="str">
        <f aca="false">IF(C57&lt;=0," ",C57)</f>
        <v> </v>
      </c>
      <c r="J57" s="10" t="str">
        <f aca="false">IF(D57&lt;=0," ",D57)</f>
        <v> </v>
      </c>
      <c r="K57" s="42" t="str">
        <f aca="false">IF(E57&lt;=0," ",E57)</f>
        <v> </v>
      </c>
      <c r="L57" s="42" t="str">
        <f aca="false">IF(F57&lt;=0," ",F57)</f>
        <v> </v>
      </c>
      <c r="M57" s="33"/>
      <c r="N57" s="33"/>
      <c r="O57" s="36"/>
      <c r="P57" s="36"/>
      <c r="Q57" s="36"/>
      <c r="R57" s="36"/>
      <c r="S57" s="35"/>
      <c r="T57" s="35"/>
      <c r="U57" s="35"/>
      <c r="V57" s="35"/>
      <c r="W57" s="35"/>
      <c r="X57" s="35"/>
      <c r="Y57" s="35"/>
      <c r="Z57" s="35"/>
      <c r="AA57" s="35"/>
      <c r="AB57" s="35"/>
      <c r="AC57" s="35"/>
      <c r="AD57" s="35"/>
      <c r="AE57" s="35"/>
      <c r="AF57" s="3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row>
    <row r="58" customFormat="false" ht="23.25" hidden="false" customHeight="true" outlineLevel="0" collapsed="false">
      <c r="A58" s="54" t="n">
        <v>4</v>
      </c>
      <c r="B58" s="62"/>
      <c r="C58" s="62"/>
      <c r="D58" s="64"/>
      <c r="E58" s="62"/>
      <c r="F58" s="63"/>
      <c r="G58" s="33"/>
      <c r="H58" s="42" t="str">
        <f aca="false">IF(B58&lt;=0," ",B58)</f>
        <v> </v>
      </c>
      <c r="I58" s="42" t="str">
        <f aca="false">IF(C58&lt;=0," ",C58)</f>
        <v> </v>
      </c>
      <c r="J58" s="10" t="str">
        <f aca="false">IF(D58&lt;=0," ",D58)</f>
        <v> </v>
      </c>
      <c r="K58" s="42" t="str">
        <f aca="false">IF(E58&lt;=0," ",E58)</f>
        <v> </v>
      </c>
      <c r="L58" s="42" t="str">
        <f aca="false">IF(F58&lt;=0," ",F58)</f>
        <v> </v>
      </c>
      <c r="M58" s="33"/>
      <c r="N58" s="33"/>
      <c r="O58" s="36"/>
      <c r="P58" s="36"/>
      <c r="Q58" s="36"/>
      <c r="R58" s="36"/>
      <c r="S58" s="35"/>
      <c r="T58" s="35"/>
      <c r="U58" s="35"/>
      <c r="V58" s="35"/>
      <c r="W58" s="35"/>
      <c r="X58" s="35"/>
      <c r="Y58" s="35"/>
      <c r="Z58" s="35"/>
      <c r="AA58" s="35"/>
      <c r="AB58" s="35"/>
      <c r="AC58" s="35"/>
      <c r="AD58" s="35"/>
      <c r="AE58" s="35"/>
      <c r="AF58" s="3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row>
    <row r="59" customFormat="false" ht="8.25" hidden="false" customHeight="true" outlineLevel="0" collapsed="false">
      <c r="A59" s="65"/>
      <c r="B59" s="65"/>
      <c r="C59" s="65"/>
      <c r="D59" s="65"/>
      <c r="E59" s="65"/>
      <c r="F59" s="33"/>
      <c r="G59" s="33"/>
      <c r="H59" s="66"/>
      <c r="I59" s="66"/>
      <c r="J59" s="67"/>
      <c r="K59" s="66"/>
      <c r="L59" s="66"/>
      <c r="M59" s="33"/>
      <c r="N59" s="33"/>
      <c r="O59" s="36"/>
      <c r="P59" s="36"/>
      <c r="Q59" s="36"/>
      <c r="R59" s="36"/>
      <c r="S59" s="35"/>
      <c r="T59" s="35"/>
      <c r="U59" s="35"/>
      <c r="V59" s="35"/>
      <c r="W59" s="35"/>
      <c r="X59" s="35"/>
      <c r="Y59" s="35"/>
      <c r="Z59" s="35"/>
      <c r="AA59" s="35"/>
      <c r="AB59" s="35"/>
      <c r="AC59" s="35"/>
      <c r="AD59" s="35"/>
      <c r="AE59" s="35"/>
      <c r="AF59" s="3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row>
    <row r="60" customFormat="false" ht="21.75" hidden="false" customHeight="true" outlineLevel="0" collapsed="false">
      <c r="A60" s="16" t="n">
        <v>37</v>
      </c>
      <c r="B60" s="30" t="s">
        <v>59</v>
      </c>
      <c r="C60" s="30" t="s">
        <v>60</v>
      </c>
      <c r="D60" s="68" t="s">
        <v>61</v>
      </c>
      <c r="E60" s="23"/>
      <c r="F60" s="5"/>
      <c r="G60" s="5"/>
      <c r="H60" s="5"/>
      <c r="I60" s="5"/>
      <c r="J60" s="5"/>
      <c r="K60" s="6"/>
      <c r="L60" s="5"/>
      <c r="M60" s="5"/>
      <c r="N60" s="29"/>
      <c r="O60" s="5"/>
      <c r="P60" s="29"/>
      <c r="Q60" s="29"/>
      <c r="R60" s="29"/>
      <c r="S60" s="29"/>
      <c r="T60" s="29"/>
      <c r="U60" s="5"/>
      <c r="V60" s="1"/>
      <c r="W60" s="29"/>
      <c r="X60" s="29"/>
      <c r="Y60" s="29"/>
      <c r="Z60" s="29"/>
      <c r="AA60" s="29"/>
      <c r="AB60" s="29"/>
      <c r="AC60" s="29"/>
      <c r="AD60" s="29"/>
      <c r="AE60" s="29"/>
      <c r="AF60" s="29"/>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row>
    <row r="61" customFormat="false" ht="25.5" hidden="false" customHeight="true" outlineLevel="0" collapsed="false">
      <c r="A61" s="7" t="s">
        <v>62</v>
      </c>
      <c r="B61" s="8" t="s">
        <v>63</v>
      </c>
      <c r="C61" s="9"/>
      <c r="D61" s="9"/>
      <c r="E61" s="23"/>
      <c r="F61" s="5"/>
      <c r="G61" s="29"/>
      <c r="H61" s="29"/>
      <c r="I61" s="69" t="str">
        <f aca="false">IF(C61&lt;=0," ",C61)</f>
        <v> </v>
      </c>
      <c r="J61" s="69" t="str">
        <f aca="false">IF(D61&lt;=0," ",D61)</f>
        <v> </v>
      </c>
      <c r="K61" s="6"/>
      <c r="L61" s="5"/>
      <c r="M61" s="35"/>
      <c r="N61" s="35"/>
      <c r="O61" s="35"/>
      <c r="P61" s="35"/>
      <c r="Q61" s="35"/>
      <c r="R61" s="35"/>
      <c r="S61" s="35"/>
      <c r="T61" s="35"/>
      <c r="U61" s="35"/>
      <c r="V61" s="35"/>
      <c r="W61" s="35"/>
      <c r="X61" s="35"/>
      <c r="Y61" s="35"/>
      <c r="Z61" s="35"/>
      <c r="AA61" s="35"/>
      <c r="AB61" s="35"/>
      <c r="AC61" s="29"/>
      <c r="AD61" s="29"/>
      <c r="AE61" s="29"/>
      <c r="AF61" s="29"/>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row>
    <row r="62" customFormat="false" ht="25.5" hidden="false" customHeight="true" outlineLevel="0" collapsed="false">
      <c r="A62" s="7" t="s">
        <v>64</v>
      </c>
      <c r="B62" s="8" t="s">
        <v>65</v>
      </c>
      <c r="C62" s="9"/>
      <c r="D62" s="9"/>
      <c r="E62" s="23"/>
      <c r="F62" s="5"/>
      <c r="G62" s="29"/>
      <c r="H62" s="29"/>
      <c r="I62" s="69" t="str">
        <f aca="false">IF(C62&lt;=0," ",C62)</f>
        <v> </v>
      </c>
      <c r="J62" s="69" t="str">
        <f aca="false">IF(D62&lt;=0," ",D62)</f>
        <v> </v>
      </c>
      <c r="K62" s="56"/>
      <c r="L62" s="29"/>
      <c r="M62" s="35"/>
      <c r="N62" s="35"/>
      <c r="O62" s="35"/>
      <c r="P62" s="35"/>
      <c r="Q62" s="35"/>
      <c r="R62" s="35"/>
      <c r="S62" s="35"/>
      <c r="T62" s="35"/>
      <c r="U62" s="35"/>
      <c r="V62" s="35"/>
      <c r="W62" s="35"/>
      <c r="X62" s="35"/>
      <c r="Y62" s="35"/>
      <c r="Z62" s="35"/>
      <c r="AA62" s="35"/>
      <c r="AB62" s="35"/>
      <c r="AC62" s="29"/>
      <c r="AD62" s="29"/>
      <c r="AE62" s="29"/>
      <c r="AF62" s="29"/>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row>
    <row r="63" customFormat="false" ht="25.5" hidden="false" customHeight="true" outlineLevel="0" collapsed="false">
      <c r="A63" s="7" t="s">
        <v>66</v>
      </c>
      <c r="B63" s="8" t="s">
        <v>67</v>
      </c>
      <c r="C63" s="9"/>
      <c r="D63" s="9"/>
      <c r="E63" s="23"/>
      <c r="F63" s="5"/>
      <c r="G63" s="5"/>
      <c r="H63" s="5"/>
      <c r="I63" s="69" t="str">
        <f aca="false">IF(C63&lt;=0," ",C63)</f>
        <v> </v>
      </c>
      <c r="J63" s="69" t="str">
        <f aca="false">IF(D63&lt;=0," ",D63)</f>
        <v> </v>
      </c>
      <c r="K63" s="56"/>
      <c r="L63" s="29"/>
      <c r="M63" s="35"/>
      <c r="N63" s="35"/>
      <c r="O63" s="35"/>
      <c r="P63" s="35"/>
      <c r="Q63" s="35"/>
      <c r="R63" s="35"/>
      <c r="S63" s="35"/>
      <c r="T63" s="35"/>
      <c r="U63" s="35"/>
      <c r="V63" s="35"/>
      <c r="W63" s="35"/>
      <c r="X63" s="35"/>
      <c r="Y63" s="35"/>
      <c r="Z63" s="35"/>
      <c r="AA63" s="35"/>
      <c r="AB63" s="35"/>
      <c r="AC63" s="29"/>
      <c r="AD63" s="29"/>
      <c r="AE63" s="29"/>
      <c r="AF63" s="29"/>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row>
    <row r="64" customFormat="false" ht="25.5" hidden="false" customHeight="true" outlineLevel="0" collapsed="false">
      <c r="A64" s="7" t="s">
        <v>68</v>
      </c>
      <c r="B64" s="8" t="s">
        <v>69</v>
      </c>
      <c r="C64" s="9"/>
      <c r="D64" s="9"/>
      <c r="E64" s="23"/>
      <c r="F64" s="5"/>
      <c r="G64" s="5"/>
      <c r="H64" s="5"/>
      <c r="I64" s="69" t="str">
        <f aca="false">IF(C64&lt;=0," ",C64)</f>
        <v> </v>
      </c>
      <c r="J64" s="69" t="str">
        <f aca="false">IF(D64&lt;=0," ",D64)</f>
        <v> </v>
      </c>
      <c r="K64" s="56"/>
      <c r="L64" s="29"/>
      <c r="M64" s="35"/>
      <c r="N64" s="35"/>
      <c r="O64" s="35"/>
      <c r="P64" s="35"/>
      <c r="Q64" s="35"/>
      <c r="R64" s="35"/>
      <c r="S64" s="35"/>
      <c r="T64" s="35"/>
      <c r="U64" s="35"/>
      <c r="V64" s="35"/>
      <c r="W64" s="35"/>
      <c r="X64" s="35"/>
      <c r="Y64" s="35"/>
      <c r="Z64" s="35"/>
      <c r="AA64" s="35"/>
      <c r="AB64" s="35"/>
      <c r="AC64" s="29"/>
      <c r="AD64" s="29"/>
      <c r="AE64" s="29"/>
      <c r="AF64" s="29"/>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row>
    <row r="65" customFormat="false" ht="25.5" hidden="false" customHeight="true" outlineLevel="0" collapsed="false">
      <c r="A65" s="7" t="s">
        <v>70</v>
      </c>
      <c r="B65" s="8" t="s">
        <v>71</v>
      </c>
      <c r="C65" s="9"/>
      <c r="D65" s="9"/>
      <c r="E65" s="23"/>
      <c r="F65" s="5"/>
      <c r="G65" s="5"/>
      <c r="H65" s="5"/>
      <c r="I65" s="69" t="str">
        <f aca="false">IF(C65&lt;=0," ",C65)</f>
        <v> </v>
      </c>
      <c r="J65" s="69" t="str">
        <f aca="false">IF(D65&lt;=0," ",D65)</f>
        <v> </v>
      </c>
      <c r="K65" s="56"/>
      <c r="L65" s="29"/>
      <c r="M65" s="35"/>
      <c r="N65" s="35"/>
      <c r="O65" s="35"/>
      <c r="P65" s="35"/>
      <c r="Q65" s="35"/>
      <c r="R65" s="35"/>
      <c r="S65" s="35"/>
      <c r="T65" s="35"/>
      <c r="U65" s="35"/>
      <c r="V65" s="35"/>
      <c r="W65" s="35"/>
      <c r="X65" s="35"/>
      <c r="Y65" s="35"/>
      <c r="Z65" s="35"/>
      <c r="AA65" s="35"/>
      <c r="AB65" s="35"/>
      <c r="AC65" s="29"/>
      <c r="AD65" s="29"/>
      <c r="AE65" s="29"/>
      <c r="AF65" s="29"/>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row>
    <row r="66" customFormat="false" ht="8.25" hidden="false" customHeight="true" outlineLevel="0" collapsed="false">
      <c r="A66" s="58"/>
      <c r="B66" s="58"/>
      <c r="C66" s="58"/>
      <c r="D66" s="58"/>
      <c r="E66" s="58"/>
      <c r="F66" s="5"/>
      <c r="G66" s="5"/>
      <c r="H66" s="5"/>
      <c r="I66" s="5"/>
      <c r="J66" s="5"/>
      <c r="K66" s="56"/>
      <c r="L66" s="29"/>
      <c r="M66" s="35"/>
      <c r="N66" s="35"/>
      <c r="O66" s="35"/>
      <c r="P66" s="35"/>
      <c r="Q66" s="35"/>
      <c r="R66" s="35"/>
      <c r="S66" s="35"/>
      <c r="T66" s="35"/>
      <c r="U66" s="35"/>
      <c r="V66" s="35"/>
      <c r="W66" s="35"/>
      <c r="X66" s="35"/>
      <c r="Y66" s="35"/>
      <c r="Z66" s="35"/>
      <c r="AA66" s="35"/>
      <c r="AB66" s="35"/>
      <c r="AC66" s="29"/>
      <c r="AD66" s="29"/>
      <c r="AE66" s="29"/>
      <c r="AF66" s="29"/>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row>
    <row r="67" customFormat="false" ht="19.5" hidden="false" customHeight="true" outlineLevel="0" collapsed="false">
      <c r="A67" s="16" t="n">
        <v>38</v>
      </c>
      <c r="B67" s="30" t="s">
        <v>72</v>
      </c>
      <c r="C67" s="30"/>
      <c r="D67" s="30"/>
      <c r="E67" s="30"/>
      <c r="F67" s="28"/>
      <c r="G67" s="29"/>
      <c r="H67" s="29"/>
      <c r="I67" s="29"/>
      <c r="J67" s="29"/>
      <c r="K67" s="56"/>
      <c r="L67" s="29"/>
      <c r="M67" s="29"/>
      <c r="N67" s="29"/>
      <c r="O67" s="29"/>
      <c r="P67" s="29"/>
      <c r="Q67" s="29"/>
      <c r="R67" s="29"/>
      <c r="S67" s="29"/>
      <c r="T67" s="29"/>
      <c r="U67" s="29"/>
      <c r="V67" s="29"/>
      <c r="W67" s="29"/>
      <c r="X67" s="29"/>
      <c r="Y67" s="29"/>
      <c r="Z67" s="29"/>
      <c r="AA67" s="29"/>
      <c r="AB67" s="29"/>
      <c r="AC67" s="29"/>
      <c r="AD67" s="29"/>
      <c r="AE67" s="29"/>
      <c r="AF67" s="29"/>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row>
    <row r="68" customFormat="false" ht="19.5" hidden="false" customHeight="true" outlineLevel="0" collapsed="false">
      <c r="A68" s="7"/>
      <c r="B68" s="30" t="s">
        <v>73</v>
      </c>
      <c r="C68" s="30"/>
      <c r="D68" s="30"/>
      <c r="E68" s="30"/>
      <c r="F68" s="28"/>
      <c r="G68" s="29"/>
      <c r="H68" s="29"/>
      <c r="I68" s="29"/>
      <c r="J68" s="29"/>
      <c r="K68" s="56"/>
      <c r="L68" s="29"/>
      <c r="M68" s="29"/>
      <c r="N68" s="29"/>
      <c r="O68" s="29"/>
      <c r="P68" s="29"/>
      <c r="Q68" s="29"/>
      <c r="R68" s="29"/>
      <c r="S68" s="29"/>
      <c r="T68" s="29"/>
      <c r="U68" s="29"/>
      <c r="V68" s="29"/>
      <c r="W68" s="29"/>
      <c r="X68" s="29"/>
      <c r="Y68" s="29"/>
      <c r="Z68" s="29"/>
      <c r="AA68" s="29"/>
      <c r="AB68" s="29"/>
      <c r="AC68" s="29"/>
      <c r="AD68" s="29"/>
      <c r="AE68" s="29"/>
      <c r="AF68" s="29"/>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row>
    <row r="69" customFormat="false" ht="24.75" hidden="false" customHeight="true" outlineLevel="0" collapsed="false">
      <c r="A69" s="7"/>
      <c r="B69" s="18"/>
      <c r="C69" s="18"/>
      <c r="D69" s="18"/>
      <c r="E69" s="18"/>
      <c r="F69" s="5"/>
      <c r="G69" s="5"/>
      <c r="H69" s="5"/>
      <c r="I69" s="5"/>
      <c r="J69" s="5"/>
      <c r="K69" s="6"/>
      <c r="L69" s="5"/>
      <c r="M69" s="5"/>
      <c r="N69" s="5"/>
      <c r="O69" s="5"/>
      <c r="P69" s="5"/>
      <c r="Q69" s="5"/>
      <c r="R69" s="5"/>
      <c r="S69" s="5"/>
      <c r="T69" s="5"/>
      <c r="U69" s="5"/>
      <c r="V69" s="5"/>
      <c r="W69" s="5"/>
      <c r="X69" s="5"/>
      <c r="Y69" s="5"/>
      <c r="Z69" s="5"/>
      <c r="AA69" s="5"/>
      <c r="AB69" s="5"/>
      <c r="AC69" s="29"/>
      <c r="AD69" s="29"/>
      <c r="AE69" s="29"/>
      <c r="AF69" s="29"/>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row>
    <row r="70" customFormat="false" ht="24.75" hidden="false" customHeight="true" outlineLevel="0" collapsed="false">
      <c r="A70" s="7"/>
      <c r="B70" s="18"/>
      <c r="C70" s="18"/>
      <c r="D70" s="18"/>
      <c r="E70" s="18"/>
      <c r="F70" s="5"/>
      <c r="G70" s="5"/>
      <c r="H70" s="5"/>
      <c r="I70" s="5"/>
      <c r="J70" s="5"/>
      <c r="K70" s="6"/>
      <c r="L70" s="5"/>
      <c r="M70" s="5"/>
      <c r="N70" s="5"/>
      <c r="O70" s="5"/>
      <c r="P70" s="5"/>
      <c r="Q70" s="5"/>
      <c r="R70" s="5"/>
      <c r="S70" s="5"/>
      <c r="T70" s="5"/>
      <c r="U70" s="5"/>
      <c r="V70" s="5"/>
      <c r="W70" s="5"/>
      <c r="X70" s="5"/>
      <c r="Y70" s="5"/>
      <c r="Z70" s="5"/>
      <c r="AA70" s="5"/>
      <c r="AB70" s="5"/>
      <c r="AC70" s="29"/>
      <c r="AD70" s="29"/>
      <c r="AE70" s="29"/>
      <c r="AF70" s="29"/>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row>
    <row r="71" customFormat="false" ht="7.5" hidden="false" customHeight="true" outlineLevel="0" collapsed="false">
      <c r="A71" s="58"/>
      <c r="B71" s="58"/>
      <c r="C71" s="58"/>
      <c r="D71" s="58"/>
      <c r="E71" s="58"/>
      <c r="F71" s="28"/>
      <c r="G71" s="29"/>
      <c r="H71" s="29"/>
      <c r="I71" s="29"/>
      <c r="J71" s="29"/>
      <c r="K71" s="56"/>
      <c r="L71" s="29"/>
      <c r="M71" s="29"/>
      <c r="N71" s="29"/>
      <c r="O71" s="29"/>
      <c r="P71" s="29"/>
      <c r="Q71" s="29"/>
      <c r="R71" s="29"/>
      <c r="S71" s="29"/>
      <c r="T71" s="29"/>
      <c r="U71" s="29"/>
      <c r="V71" s="29"/>
      <c r="W71" s="29"/>
      <c r="X71" s="29"/>
      <c r="Y71" s="29"/>
      <c r="Z71" s="29"/>
      <c r="AA71" s="29"/>
      <c r="AB71" s="29"/>
      <c r="AC71" s="29"/>
      <c r="AD71" s="29"/>
      <c r="AE71" s="29"/>
      <c r="AF71" s="29"/>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row>
    <row r="72" s="5" customFormat="true" ht="23.25" hidden="false" customHeight="true" outlineLevel="0" collapsed="false">
      <c r="A72" s="7" t="n">
        <v>39</v>
      </c>
      <c r="B72" s="30" t="s">
        <v>74</v>
      </c>
      <c r="C72" s="30"/>
      <c r="D72" s="30"/>
      <c r="E72" s="30"/>
      <c r="AA72" s="29"/>
      <c r="AB72" s="29"/>
      <c r="AC72" s="29"/>
      <c r="AD72" s="29"/>
      <c r="AE72" s="29"/>
      <c r="AF72" s="29"/>
    </row>
    <row r="73" s="5" customFormat="true" ht="23.25" hidden="false" customHeight="true" outlineLevel="0" collapsed="false">
      <c r="A73" s="7"/>
      <c r="B73" s="70"/>
      <c r="C73" s="70"/>
      <c r="D73" s="30" t="s">
        <v>75</v>
      </c>
      <c r="E73" s="30" t="s">
        <v>75</v>
      </c>
      <c r="F73" s="29"/>
      <c r="G73" s="29"/>
      <c r="H73" s="29"/>
      <c r="I73" s="29"/>
      <c r="J73" s="29"/>
      <c r="K73" s="56"/>
      <c r="L73" s="29"/>
      <c r="M73" s="29"/>
      <c r="N73" s="29"/>
      <c r="O73" s="29"/>
      <c r="P73" s="29"/>
      <c r="Q73" s="29"/>
      <c r="R73" s="29"/>
      <c r="S73" s="29"/>
      <c r="T73" s="29"/>
      <c r="U73" s="29"/>
      <c r="V73" s="29"/>
      <c r="W73" s="29"/>
      <c r="X73" s="29"/>
      <c r="Y73" s="29"/>
      <c r="Z73" s="29"/>
      <c r="AA73" s="29"/>
      <c r="AB73" s="29"/>
      <c r="AC73" s="29"/>
      <c r="AD73" s="29"/>
      <c r="AE73" s="29"/>
      <c r="AF73" s="29"/>
    </row>
    <row r="74" customFormat="false" ht="22.5" hidden="false" customHeight="true" outlineLevel="0" collapsed="false">
      <c r="A74" s="7"/>
      <c r="B74" s="71"/>
      <c r="C74" s="71"/>
      <c r="D74" s="71"/>
      <c r="E74" s="71"/>
      <c r="F74" s="5"/>
      <c r="G74" s="5"/>
      <c r="H74" s="5"/>
      <c r="I74" s="5"/>
      <c r="J74" s="5"/>
      <c r="K74" s="5"/>
      <c r="L74" s="5"/>
      <c r="M74" s="5"/>
      <c r="N74" s="5"/>
      <c r="O74" s="5"/>
      <c r="P74" s="5"/>
      <c r="Q74" s="5"/>
      <c r="R74" s="29"/>
      <c r="S74" s="29"/>
      <c r="T74" s="29"/>
      <c r="U74" s="29"/>
      <c r="V74" s="29"/>
      <c r="W74" s="29"/>
      <c r="X74" s="29"/>
      <c r="Y74" s="29"/>
      <c r="Z74" s="1"/>
      <c r="AA74" s="1"/>
      <c r="AB74" s="1"/>
      <c r="AC74" s="1"/>
      <c r="AD74" s="1"/>
      <c r="AE74" s="1"/>
      <c r="AF74" s="1"/>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row>
    <row r="75" customFormat="false" ht="22.5" hidden="false" customHeight="true" outlineLevel="0" collapsed="false">
      <c r="A75" s="7"/>
      <c r="B75" s="71"/>
      <c r="C75" s="71"/>
      <c r="D75" s="71"/>
      <c r="E75" s="71"/>
      <c r="F75" s="5"/>
      <c r="G75" s="5"/>
      <c r="H75" s="5"/>
      <c r="I75" s="5"/>
      <c r="J75" s="5"/>
      <c r="K75" s="5"/>
      <c r="L75" s="5"/>
      <c r="M75" s="5"/>
      <c r="N75" s="5"/>
      <c r="O75" s="5"/>
      <c r="P75" s="5"/>
      <c r="Q75" s="5"/>
      <c r="R75" s="29"/>
      <c r="S75" s="29"/>
      <c r="T75" s="29"/>
      <c r="U75" s="29"/>
      <c r="V75" s="29"/>
      <c r="W75" s="29"/>
      <c r="X75" s="29"/>
      <c r="Y75" s="29"/>
      <c r="Z75" s="1"/>
      <c r="AA75" s="1"/>
      <c r="AB75" s="1"/>
      <c r="AC75" s="1"/>
      <c r="AD75" s="1"/>
      <c r="AE75" s="1"/>
      <c r="AF75" s="1"/>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row>
    <row r="76" customFormat="false" ht="22.5" hidden="false" customHeight="true" outlineLevel="0" collapsed="false">
      <c r="A76" s="7"/>
      <c r="B76" s="71"/>
      <c r="C76" s="71"/>
      <c r="D76" s="71"/>
      <c r="E76" s="71"/>
      <c r="F76" s="5"/>
      <c r="G76" s="5"/>
      <c r="H76" s="5"/>
      <c r="I76" s="5"/>
      <c r="J76" s="5"/>
      <c r="K76" s="5"/>
      <c r="L76" s="5"/>
      <c r="M76" s="5"/>
      <c r="N76" s="5"/>
      <c r="O76" s="5"/>
      <c r="P76" s="5"/>
      <c r="Q76" s="5"/>
      <c r="R76" s="29"/>
      <c r="S76" s="29"/>
      <c r="T76" s="29"/>
      <c r="U76" s="29"/>
      <c r="V76" s="29"/>
      <c r="W76" s="29"/>
      <c r="X76" s="29"/>
      <c r="Y76" s="29"/>
      <c r="Z76" s="1"/>
      <c r="AA76" s="1"/>
      <c r="AB76" s="1"/>
      <c r="AC76" s="1"/>
      <c r="AD76" s="1"/>
      <c r="AE76" s="1"/>
      <c r="AF76" s="1"/>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row>
    <row r="77" customFormat="false" ht="22.5" hidden="false" customHeight="true" outlineLevel="0" collapsed="false">
      <c r="A77" s="7"/>
      <c r="B77" s="71"/>
      <c r="C77" s="71"/>
      <c r="D77" s="71"/>
      <c r="E77" s="71"/>
      <c r="F77" s="5"/>
      <c r="G77" s="5"/>
      <c r="H77" s="5"/>
      <c r="I77" s="5"/>
      <c r="J77" s="5"/>
      <c r="K77" s="5"/>
      <c r="L77" s="5"/>
      <c r="M77" s="5"/>
      <c r="N77" s="5"/>
      <c r="O77" s="5"/>
      <c r="P77" s="5"/>
      <c r="Q77" s="5"/>
      <c r="R77" s="29"/>
      <c r="S77" s="29"/>
      <c r="T77" s="29"/>
      <c r="U77" s="29"/>
      <c r="V77" s="29"/>
      <c r="W77" s="29"/>
      <c r="X77" s="29"/>
      <c r="Y77" s="29"/>
      <c r="Z77" s="1"/>
      <c r="AA77" s="1"/>
      <c r="AB77" s="1"/>
      <c r="AC77" s="1"/>
      <c r="AD77" s="1"/>
      <c r="AE77" s="1"/>
      <c r="AF77" s="1"/>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row>
    <row r="78" customFormat="false" ht="22.5" hidden="false" customHeight="true" outlineLevel="0" collapsed="false">
      <c r="A78" s="7"/>
      <c r="B78" s="71"/>
      <c r="C78" s="71"/>
      <c r="D78" s="71"/>
      <c r="E78" s="71"/>
      <c r="F78" s="5"/>
      <c r="G78" s="5"/>
      <c r="H78" s="5"/>
      <c r="I78" s="5"/>
      <c r="J78" s="5"/>
      <c r="K78" s="5"/>
      <c r="L78" s="5"/>
      <c r="M78" s="5"/>
      <c r="N78" s="5"/>
      <c r="O78" s="5"/>
      <c r="P78" s="5"/>
      <c r="Q78" s="5"/>
      <c r="R78" s="29"/>
      <c r="S78" s="29"/>
      <c r="T78" s="29"/>
      <c r="U78" s="29"/>
      <c r="V78" s="29"/>
      <c r="W78" s="29"/>
      <c r="X78" s="29"/>
      <c r="Y78" s="29"/>
      <c r="Z78" s="1"/>
      <c r="AA78" s="1"/>
      <c r="AB78" s="1"/>
      <c r="AC78" s="1"/>
      <c r="AD78" s="1"/>
      <c r="AE78" s="1"/>
      <c r="AF78" s="1"/>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row>
    <row r="79" customFormat="false" ht="22.5" hidden="false" customHeight="true" outlineLevel="0" collapsed="false">
      <c r="A79" s="7"/>
      <c r="B79" s="71"/>
      <c r="C79" s="71"/>
      <c r="D79" s="71"/>
      <c r="E79" s="71"/>
      <c r="F79" s="5"/>
      <c r="G79" s="5"/>
      <c r="H79" s="5"/>
      <c r="I79" s="5"/>
      <c r="J79" s="5"/>
      <c r="K79" s="5"/>
      <c r="L79" s="5"/>
      <c r="M79" s="5"/>
      <c r="N79" s="5"/>
      <c r="O79" s="5"/>
      <c r="P79" s="5"/>
      <c r="Q79" s="5"/>
      <c r="R79" s="29"/>
      <c r="S79" s="29"/>
      <c r="T79" s="29"/>
      <c r="U79" s="29"/>
      <c r="V79" s="29"/>
      <c r="W79" s="29"/>
      <c r="X79" s="29"/>
      <c r="Y79" s="29"/>
      <c r="Z79" s="1"/>
      <c r="AA79" s="1"/>
      <c r="AB79" s="1"/>
      <c r="AC79" s="1"/>
      <c r="AD79" s="1"/>
      <c r="AE79" s="1"/>
      <c r="AF79" s="1"/>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row>
    <row r="80" customFormat="false" ht="22.5" hidden="false" customHeight="true" outlineLevel="0" collapsed="false">
      <c r="A80" s="7"/>
      <c r="B80" s="71"/>
      <c r="C80" s="71"/>
      <c r="D80" s="71"/>
      <c r="E80" s="71"/>
      <c r="F80" s="5"/>
      <c r="G80" s="5"/>
      <c r="H80" s="5"/>
      <c r="I80" s="5"/>
      <c r="J80" s="5"/>
      <c r="K80" s="5"/>
      <c r="L80" s="5"/>
      <c r="M80" s="5"/>
      <c r="N80" s="5"/>
      <c r="O80" s="5"/>
      <c r="P80" s="5"/>
      <c r="Q80" s="5"/>
      <c r="R80" s="29"/>
      <c r="S80" s="29"/>
      <c r="T80" s="29"/>
      <c r="U80" s="29"/>
      <c r="V80" s="29"/>
      <c r="W80" s="29"/>
      <c r="X80" s="29"/>
      <c r="Y80" s="29"/>
      <c r="Z80" s="1"/>
      <c r="AA80" s="1"/>
      <c r="AB80" s="1"/>
      <c r="AC80" s="1"/>
      <c r="AD80" s="1"/>
      <c r="AE80" s="1"/>
      <c r="AF80" s="1"/>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row>
    <row r="81" customFormat="false" ht="22.5" hidden="false" customHeight="true" outlineLevel="0" collapsed="false">
      <c r="A81" s="7"/>
      <c r="B81" s="71"/>
      <c r="C81" s="71"/>
      <c r="D81" s="71"/>
      <c r="E81" s="71"/>
      <c r="F81" s="5"/>
      <c r="G81" s="5"/>
      <c r="H81" s="5"/>
      <c r="I81" s="5"/>
      <c r="J81" s="5"/>
      <c r="K81" s="5"/>
      <c r="L81" s="5"/>
      <c r="M81" s="5"/>
      <c r="N81" s="5"/>
      <c r="O81" s="5"/>
      <c r="P81" s="5"/>
      <c r="Q81" s="5"/>
      <c r="R81" s="29"/>
      <c r="S81" s="29"/>
      <c r="T81" s="29"/>
      <c r="U81" s="29"/>
      <c r="V81" s="29"/>
      <c r="W81" s="29"/>
      <c r="X81" s="29"/>
      <c r="Y81" s="29"/>
      <c r="Z81" s="1"/>
      <c r="AA81" s="1"/>
      <c r="AB81" s="1"/>
      <c r="AC81" s="1"/>
      <c r="AD81" s="1"/>
      <c r="AE81" s="1"/>
      <c r="AF81" s="1"/>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row>
    <row r="82" customFormat="false" ht="8.25" hidden="false" customHeight="true" outlineLevel="0" collapsed="false">
      <c r="A82" s="58"/>
      <c r="B82" s="58"/>
      <c r="C82" s="58"/>
      <c r="D82" s="58"/>
      <c r="E82" s="58"/>
      <c r="F82" s="28"/>
      <c r="G82" s="29"/>
      <c r="H82" s="29"/>
      <c r="I82" s="29"/>
      <c r="J82" s="29"/>
      <c r="K82" s="56"/>
      <c r="L82" s="29"/>
      <c r="M82" s="29"/>
      <c r="N82" s="29"/>
      <c r="O82" s="29"/>
      <c r="P82" s="29"/>
      <c r="Q82" s="29"/>
      <c r="R82" s="29"/>
      <c r="S82" s="29"/>
      <c r="T82" s="29"/>
      <c r="U82" s="29"/>
      <c r="V82" s="29"/>
      <c r="W82" s="29"/>
      <c r="X82" s="29"/>
      <c r="Y82" s="29"/>
      <c r="Z82" s="29"/>
      <c r="AA82" s="29"/>
      <c r="AB82" s="29"/>
      <c r="AC82" s="29"/>
      <c r="AD82" s="29"/>
      <c r="AE82" s="29"/>
      <c r="AF82" s="29"/>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row>
    <row r="83" customFormat="false" ht="60" hidden="false" customHeight="true" outlineLevel="0" collapsed="false">
      <c r="A83" s="7" t="n">
        <v>40</v>
      </c>
      <c r="B83" s="72" t="s">
        <v>76</v>
      </c>
      <c r="C83" s="73" t="s">
        <v>77</v>
      </c>
      <c r="D83" s="74"/>
      <c r="E83" s="74"/>
      <c r="F83" s="5"/>
      <c r="G83" s="5"/>
      <c r="H83" s="5" t="s">
        <v>77</v>
      </c>
      <c r="I83" s="1" t="str">
        <f aca="false">C83</f>
        <v>STATE SCALE</v>
      </c>
      <c r="J83" s="5"/>
      <c r="K83" s="5"/>
      <c r="L83" s="5"/>
      <c r="M83" s="5"/>
      <c r="N83" s="29"/>
      <c r="O83" s="29"/>
      <c r="P83" s="29"/>
      <c r="Q83" s="29"/>
      <c r="R83" s="29"/>
      <c r="S83" s="29"/>
      <c r="T83" s="29"/>
      <c r="U83" s="29"/>
      <c r="V83" s="29"/>
      <c r="W83" s="29"/>
      <c r="X83" s="29"/>
      <c r="Y83" s="29"/>
      <c r="Z83" s="29"/>
      <c r="AA83" s="29"/>
      <c r="AB83" s="29"/>
      <c r="AC83" s="29"/>
      <c r="AD83" s="29"/>
      <c r="AE83" s="29"/>
      <c r="AF83" s="29"/>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row>
    <row r="84" s="5" customFormat="true" ht="26.25" hidden="false" customHeight="true" outlineLevel="0" collapsed="false">
      <c r="A84" s="75" t="s">
        <v>78</v>
      </c>
      <c r="B84" s="8" t="s">
        <v>79</v>
      </c>
      <c r="C84" s="76"/>
      <c r="D84" s="77" t="s">
        <v>80</v>
      </c>
      <c r="E84" s="7"/>
      <c r="H84" s="5" t="s">
        <v>81</v>
      </c>
      <c r="K84" s="6" t="str">
        <f aca="false">MID($C84,COLUMNS($C$84:C$84),1)</f>
        <v/>
      </c>
      <c r="L84" s="6" t="str">
        <f aca="false">MID($C84,COLUMNS($C$84:D$84),1)</f>
        <v/>
      </c>
      <c r="M84" s="6" t="str">
        <f aca="false">MID($C84,COLUMNS($C$84:E$84),1)</f>
        <v/>
      </c>
      <c r="N84" s="6" t="str">
        <f aca="false">MID($C84,COLUMNS($C$84:F$84),1)</f>
        <v/>
      </c>
      <c r="O84" s="6" t="str">
        <f aca="false">MID($C84,COLUMNS($C$84:G$84),1)</f>
        <v/>
      </c>
      <c r="P84" s="6" t="str">
        <f aca="false">MID($C84,COLUMNS($C$84:H$84),1)</f>
        <v/>
      </c>
      <c r="Q84" s="6" t="str">
        <f aca="false">MID($C84,COLUMNS($C$84:I$84),1)</f>
        <v/>
      </c>
      <c r="R84" s="1"/>
      <c r="S84" s="1"/>
      <c r="T84" s="1"/>
      <c r="U84" s="1"/>
      <c r="V84" s="1"/>
      <c r="W84" s="1"/>
      <c r="X84" s="1"/>
      <c r="Y84" s="29"/>
      <c r="Z84" s="29"/>
      <c r="AA84" s="29"/>
      <c r="AB84" s="29"/>
      <c r="AC84" s="29"/>
      <c r="AD84" s="29"/>
      <c r="AE84" s="29"/>
      <c r="AF84" s="29"/>
    </row>
    <row r="85" s="5" customFormat="true" ht="26.25" hidden="false" customHeight="true" outlineLevel="0" collapsed="false">
      <c r="A85" s="75" t="s">
        <v>82</v>
      </c>
      <c r="B85" s="8" t="s">
        <v>83</v>
      </c>
      <c r="C85" s="76"/>
      <c r="D85" s="77" t="s">
        <v>80</v>
      </c>
      <c r="E85" s="7"/>
      <c r="K85" s="6" t="str">
        <f aca="false">MID($C85,COLUMNS($C$85:C$85),1)</f>
        <v/>
      </c>
      <c r="L85" s="6" t="str">
        <f aca="false">MID($C85,COLUMNS($C$85:D$85),1)</f>
        <v/>
      </c>
      <c r="M85" s="6" t="str">
        <f aca="false">MID($C85,COLUMNS($C$85:E$85),1)</f>
        <v/>
      </c>
      <c r="N85" s="6" t="str">
        <f aca="false">MID($C85,COLUMNS($C$85:F$85),1)</f>
        <v/>
      </c>
      <c r="O85" s="6" t="str">
        <f aca="false">MID($C85,COLUMNS($C$85:G$85),1)</f>
        <v/>
      </c>
      <c r="P85" s="6" t="str">
        <f aca="false">MID($C85,COLUMNS($C$85:H$85),1)</f>
        <v/>
      </c>
      <c r="Q85" s="6" t="str">
        <f aca="false">MID($C85,COLUMNS($C$85:I$85),1)</f>
        <v/>
      </c>
      <c r="R85" s="1"/>
      <c r="S85" s="1"/>
      <c r="T85" s="1"/>
      <c r="U85" s="1"/>
      <c r="V85" s="1"/>
      <c r="W85" s="1"/>
      <c r="X85" s="1"/>
      <c r="Y85" s="29"/>
      <c r="Z85" s="29"/>
      <c r="AA85" s="29"/>
      <c r="AB85" s="29"/>
      <c r="AC85" s="29"/>
      <c r="AD85" s="29"/>
      <c r="AE85" s="29"/>
      <c r="AF85" s="29"/>
    </row>
    <row r="86" s="5" customFormat="true" ht="26.25" hidden="false" customHeight="true" outlineLevel="0" collapsed="false">
      <c r="A86" s="75" t="s">
        <v>84</v>
      </c>
      <c r="B86" s="8" t="s">
        <v>85</v>
      </c>
      <c r="C86" s="76"/>
      <c r="D86" s="77" t="s">
        <v>80</v>
      </c>
      <c r="E86" s="7"/>
      <c r="K86" s="6" t="str">
        <f aca="false">MID($C86,COLUMNS($C$86:C$86),1)</f>
        <v/>
      </c>
      <c r="L86" s="6" t="str">
        <f aca="false">MID($C86,COLUMNS($C$86:D$86),1)</f>
        <v/>
      </c>
      <c r="M86" s="6" t="str">
        <f aca="false">MID($C86,COLUMNS($C$86:E$86),1)</f>
        <v/>
      </c>
      <c r="N86" s="6" t="str">
        <f aca="false">MID($C86,COLUMNS($C$86:F$86),1)</f>
        <v/>
      </c>
      <c r="O86" s="6" t="str">
        <f aca="false">MID($C86,COLUMNS($C$84:G$84),1)</f>
        <v/>
      </c>
      <c r="P86" s="6" t="str">
        <f aca="false">MID($C86,COLUMNS($C$86:H$86),1)</f>
        <v/>
      </c>
      <c r="Q86" s="6" t="str">
        <f aca="false">MID($C86,COLUMNS($C$86:I$86),1)</f>
        <v/>
      </c>
      <c r="R86" s="1"/>
      <c r="S86" s="1"/>
      <c r="T86" s="1"/>
      <c r="U86" s="1"/>
      <c r="V86" s="1"/>
      <c r="W86" s="1"/>
      <c r="X86" s="1"/>
      <c r="Y86" s="29"/>
      <c r="Z86" s="29"/>
      <c r="AA86" s="29"/>
      <c r="AB86" s="29"/>
      <c r="AC86" s="29"/>
      <c r="AD86" s="29"/>
      <c r="AE86" s="29"/>
      <c r="AF86" s="29"/>
    </row>
    <row r="87" s="5" customFormat="true" ht="26.25" hidden="false" customHeight="true" outlineLevel="0" collapsed="false">
      <c r="A87" s="75" t="s">
        <v>86</v>
      </c>
      <c r="B87" s="8" t="s">
        <v>87</v>
      </c>
      <c r="C87" s="76"/>
      <c r="D87" s="77" t="s">
        <v>80</v>
      </c>
      <c r="E87" s="7"/>
      <c r="K87" s="6" t="str">
        <f aca="false">MID($C87,COLUMNS($C$87:C$87),1)</f>
        <v/>
      </c>
      <c r="L87" s="6" t="str">
        <f aca="false">MID($C87,COLUMNS($C$87:D$87),1)</f>
        <v/>
      </c>
      <c r="M87" s="6" t="str">
        <f aca="false">MID($C87,COLUMNS($C$87:E$87),1)</f>
        <v/>
      </c>
      <c r="N87" s="6" t="str">
        <f aca="false">MID($C87,COLUMNS($C$87:F$87),1)</f>
        <v/>
      </c>
      <c r="O87" s="6" t="str">
        <f aca="false">MID($C87,COLUMNS($C$87:G$87),1)</f>
        <v/>
      </c>
      <c r="P87" s="6" t="str">
        <f aca="false">MID($C87,COLUMNS($C$87:H$87),1)</f>
        <v/>
      </c>
      <c r="Q87" s="6" t="str">
        <f aca="false">MID($C87,COLUMNS($C$87:I$87),1)</f>
        <v/>
      </c>
      <c r="R87" s="1"/>
      <c r="S87" s="1"/>
      <c r="T87" s="1"/>
      <c r="U87" s="1"/>
      <c r="V87" s="1"/>
      <c r="W87" s="1"/>
      <c r="X87" s="1"/>
      <c r="Y87" s="29"/>
      <c r="Z87" s="29"/>
      <c r="AA87" s="29"/>
      <c r="AB87" s="29"/>
      <c r="AC87" s="29"/>
      <c r="AD87" s="29"/>
      <c r="AE87" s="29"/>
      <c r="AF87" s="29"/>
    </row>
    <row r="88" customFormat="false" ht="6" hidden="false" customHeight="true" outlineLevel="0" collapsed="false">
      <c r="A88" s="58"/>
      <c r="B88" s="58"/>
      <c r="C88" s="58"/>
      <c r="D88" s="58"/>
      <c r="E88" s="58"/>
      <c r="F88" s="28"/>
      <c r="G88" s="29"/>
      <c r="H88" s="29"/>
      <c r="I88" s="29"/>
      <c r="J88" s="29"/>
      <c r="K88" s="56"/>
      <c r="L88" s="29"/>
      <c r="M88" s="29"/>
      <c r="N88" s="29"/>
      <c r="O88" s="29"/>
      <c r="P88" s="29"/>
      <c r="Q88" s="29"/>
      <c r="R88" s="29"/>
      <c r="S88" s="29"/>
      <c r="T88" s="29"/>
      <c r="U88" s="29"/>
      <c r="V88" s="29"/>
      <c r="W88" s="29"/>
      <c r="X88" s="29"/>
      <c r="Y88" s="29"/>
      <c r="Z88" s="29"/>
      <c r="AA88" s="29"/>
      <c r="AB88" s="29"/>
      <c r="AC88" s="29"/>
      <c r="AD88" s="29"/>
      <c r="AE88" s="29"/>
      <c r="AF88" s="29"/>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row>
    <row r="89" customFormat="false" ht="33" hidden="false" customHeight="true" outlineLevel="0" collapsed="false">
      <c r="A89" s="7" t="n">
        <v>41</v>
      </c>
      <c r="B89" s="8" t="s">
        <v>88</v>
      </c>
      <c r="C89" s="78"/>
      <c r="D89" s="8"/>
      <c r="E89" s="8"/>
      <c r="F89" s="5"/>
      <c r="G89" s="5"/>
      <c r="H89" s="5"/>
      <c r="I89" s="5"/>
      <c r="J89" s="5"/>
      <c r="K89" s="6" t="str">
        <f aca="false">MID($C89,COLUMNS($C$89:C$89),1)</f>
        <v/>
      </c>
      <c r="L89" s="6" t="str">
        <f aca="false">MID($C89,COLUMNS($C$89:D$89),1)</f>
        <v/>
      </c>
      <c r="M89" s="6" t="str">
        <f aca="false">MID($C89,COLUMNS($C$89:E$89),1)</f>
        <v/>
      </c>
      <c r="N89" s="6" t="str">
        <f aca="false">MID($C89,COLUMNS($C$89:F$89),1)</f>
        <v/>
      </c>
      <c r="O89" s="6" t="str">
        <f aca="false">MID($C89,COLUMNS($C$89:G$89),1)</f>
        <v/>
      </c>
      <c r="P89" s="6" t="str">
        <f aca="false">MID($C89,COLUMNS($C$89:H$89),1)</f>
        <v/>
      </c>
      <c r="Q89" s="6" t="str">
        <f aca="false">MID($C89,COLUMNS($C$89:I$89),1)</f>
        <v/>
      </c>
      <c r="R89" s="6" t="str">
        <f aca="false">MID($C89,COLUMNS($C$89:J$89),1)</f>
        <v/>
      </c>
      <c r="S89" s="6" t="str">
        <f aca="false">MID($C89,COLUMNS($C$89:K$89),1)</f>
        <v/>
      </c>
      <c r="T89" s="6" t="str">
        <f aca="false">MID($C89,COLUMNS($C$89:L$89),1)</f>
        <v/>
      </c>
      <c r="U89" s="6" t="str">
        <f aca="false">MID($C89,COLUMNS($C$89:M$89),1)</f>
        <v/>
      </c>
      <c r="V89" s="6" t="str">
        <f aca="false">MID($C89,COLUMNS($C$89:N$89),1)</f>
        <v/>
      </c>
      <c r="W89" s="6" t="str">
        <f aca="false">MID($C89,COLUMNS($C$89:O$89),1)</f>
        <v/>
      </c>
      <c r="X89" s="6" t="str">
        <f aca="false">MID($C89,COLUMNS($C$89:P$89),1)</f>
        <v/>
      </c>
      <c r="Y89" s="6" t="str">
        <f aca="false">MID($C89,COLUMNS($C$89:Q$89),1)</f>
        <v/>
      </c>
      <c r="Z89" s="1"/>
      <c r="AA89" s="1"/>
      <c r="AB89" s="1"/>
      <c r="AC89" s="1"/>
      <c r="AD89" s="29"/>
      <c r="AE89" s="29"/>
      <c r="AF89" s="29"/>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row>
    <row r="90" customFormat="false" ht="6.75" hidden="false" customHeight="true" outlineLevel="0" collapsed="false">
      <c r="A90" s="58"/>
      <c r="B90" s="58"/>
      <c r="C90" s="58"/>
      <c r="D90" s="58"/>
      <c r="E90" s="58"/>
      <c r="F90" s="28"/>
      <c r="G90" s="29"/>
      <c r="H90" s="29"/>
      <c r="I90" s="29"/>
      <c r="J90" s="29"/>
      <c r="K90" s="56"/>
      <c r="L90" s="29"/>
      <c r="M90" s="29"/>
      <c r="N90" s="29"/>
      <c r="O90" s="29"/>
      <c r="P90" s="29"/>
      <c r="Q90" s="29"/>
      <c r="R90" s="29"/>
      <c r="S90" s="29"/>
      <c r="T90" s="29"/>
      <c r="U90" s="29"/>
      <c r="V90" s="29"/>
      <c r="W90" s="29"/>
      <c r="X90" s="29"/>
      <c r="Y90" s="29"/>
      <c r="Z90" s="29"/>
      <c r="AA90" s="29"/>
      <c r="AB90" s="29"/>
      <c r="AC90" s="29"/>
      <c r="AD90" s="29"/>
      <c r="AE90" s="29"/>
      <c r="AF90" s="29"/>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row>
    <row r="91" s="5" customFormat="true" ht="21" hidden="false" customHeight="true" outlineLevel="0" collapsed="false">
      <c r="A91" s="7" t="n">
        <v>42</v>
      </c>
      <c r="B91" s="30" t="s">
        <v>89</v>
      </c>
      <c r="C91" s="30"/>
      <c r="D91" s="7"/>
      <c r="E91" s="7"/>
      <c r="K91" s="56"/>
      <c r="L91" s="29"/>
      <c r="M91" s="29"/>
      <c r="N91" s="29"/>
      <c r="O91" s="29"/>
      <c r="P91" s="29"/>
      <c r="Q91" s="29"/>
      <c r="R91" s="29"/>
      <c r="S91" s="29"/>
      <c r="T91" s="29"/>
      <c r="U91" s="29"/>
      <c r="V91" s="29"/>
      <c r="W91" s="29"/>
      <c r="X91" s="29"/>
      <c r="Y91" s="29"/>
      <c r="Z91" s="29"/>
      <c r="AA91" s="29"/>
      <c r="AB91" s="29"/>
      <c r="AC91" s="29"/>
      <c r="AD91" s="29"/>
      <c r="AE91" s="29"/>
      <c r="AF91" s="29"/>
    </row>
    <row r="92" s="5" customFormat="true" ht="23.25" hidden="false" customHeight="true" outlineLevel="0" collapsed="false">
      <c r="A92" s="7" t="s">
        <v>90</v>
      </c>
      <c r="B92" s="19" t="s">
        <v>91</v>
      </c>
      <c r="C92" s="76"/>
      <c r="D92" s="7"/>
      <c r="E92" s="7"/>
      <c r="F92" s="29"/>
      <c r="G92" s="29"/>
      <c r="H92" s="29"/>
      <c r="I92" s="29"/>
      <c r="J92" s="29"/>
      <c r="K92" s="6" t="str">
        <f aca="false">MID($C92,COLUMNS($C$92:C$92),1)</f>
        <v/>
      </c>
      <c r="L92" s="6" t="str">
        <f aca="false">MID($C92,COLUMNS($C$92:D$92),1)</f>
        <v/>
      </c>
      <c r="M92" s="6" t="str">
        <f aca="false">MID($C92,COLUMNS($C$92:E$92),1)</f>
        <v/>
      </c>
      <c r="N92" s="6" t="str">
        <f aca="false">MID($C92,COLUMNS($C$92:F$92),1)</f>
        <v/>
      </c>
      <c r="O92" s="6" t="str">
        <f aca="false">MID($C92,COLUMNS($C$92:G$92),1)</f>
        <v/>
      </c>
      <c r="P92" s="6" t="str">
        <f aca="false">MID($C92,COLUMNS($C$92:H$92),1)</f>
        <v/>
      </c>
      <c r="Q92" s="6" t="str">
        <f aca="false">MID($C92,COLUMNS($C$92:I$92),1)</f>
        <v/>
      </c>
      <c r="R92" s="6" t="str">
        <f aca="false">MID($C92,COLUMNS($C$92:J$92),1)</f>
        <v/>
      </c>
      <c r="S92" s="1"/>
      <c r="T92" s="1"/>
      <c r="U92" s="1"/>
      <c r="V92" s="1"/>
      <c r="W92" s="1"/>
      <c r="X92" s="1"/>
      <c r="Y92" s="1"/>
      <c r="Z92" s="29"/>
      <c r="AA92" s="29"/>
      <c r="AB92" s="29"/>
      <c r="AC92" s="29"/>
      <c r="AD92" s="29"/>
      <c r="AE92" s="29"/>
      <c r="AF92" s="29"/>
    </row>
    <row r="93" s="5" customFormat="true" ht="23.25" hidden="false" customHeight="true" outlineLevel="0" collapsed="false">
      <c r="A93" s="7" t="s">
        <v>92</v>
      </c>
      <c r="B93" s="19" t="s">
        <v>93</v>
      </c>
      <c r="C93" s="76"/>
      <c r="D93" s="7"/>
      <c r="E93" s="7"/>
      <c r="F93" s="29"/>
      <c r="G93" s="29"/>
      <c r="H93" s="29"/>
      <c r="I93" s="29"/>
      <c r="J93" s="29"/>
      <c r="K93" s="6" t="str">
        <f aca="false">MID($C93,COLUMNS($C$93:C$93),1)</f>
        <v/>
      </c>
      <c r="L93" s="6" t="str">
        <f aca="false">MID($C93,COLUMNS($C$93:D$93),1)</f>
        <v/>
      </c>
      <c r="M93" s="6" t="str">
        <f aca="false">MID($C93,COLUMNS($C$93:E$93),1)</f>
        <v/>
      </c>
      <c r="N93" s="6" t="str">
        <f aca="false">MID($C93,COLUMNS($C$93:F$93),1)</f>
        <v/>
      </c>
      <c r="O93" s="6" t="str">
        <f aca="false">MID($C93,COLUMNS($C$93:G$93),1)</f>
        <v/>
      </c>
      <c r="P93" s="6" t="str">
        <f aca="false">MID($C93,COLUMNS($C$93:H$93),1)</f>
        <v/>
      </c>
      <c r="Q93" s="6" t="str">
        <f aca="false">MID($C93,COLUMNS($C$93:I$93),1)</f>
        <v/>
      </c>
      <c r="R93" s="6" t="str">
        <f aca="false">MID($C93,COLUMNS($C$93:J$93),1)</f>
        <v/>
      </c>
      <c r="S93" s="1"/>
      <c r="T93" s="1"/>
      <c r="U93" s="1"/>
      <c r="V93" s="1"/>
      <c r="W93" s="1"/>
      <c r="X93" s="1"/>
      <c r="Y93" s="1"/>
      <c r="Z93" s="29"/>
      <c r="AA93" s="29"/>
      <c r="AB93" s="29"/>
      <c r="AC93" s="29"/>
      <c r="AD93" s="29"/>
      <c r="AE93" s="29"/>
      <c r="AF93" s="29"/>
    </row>
    <row r="94" s="5" customFormat="true" ht="23.25" hidden="false" customHeight="true" outlineLevel="0" collapsed="false">
      <c r="A94" s="7" t="s">
        <v>94</v>
      </c>
      <c r="B94" s="19" t="s">
        <v>95</v>
      </c>
      <c r="C94" s="76"/>
      <c r="D94" s="7"/>
      <c r="E94" s="7"/>
      <c r="F94" s="29"/>
      <c r="G94" s="29"/>
      <c r="H94" s="29"/>
      <c r="I94" s="29"/>
      <c r="J94" s="29"/>
      <c r="K94" s="6" t="str">
        <f aca="false">MID($C94,COLUMNS($C$94:C$94),1)</f>
        <v/>
      </c>
      <c r="L94" s="6" t="str">
        <f aca="false">MID($C94,COLUMNS($C$94:D$94),1)</f>
        <v/>
      </c>
      <c r="M94" s="6" t="str">
        <f aca="false">MID($C94,COLUMNS($C$94:E$94),1)</f>
        <v/>
      </c>
      <c r="N94" s="6" t="str">
        <f aca="false">MID($C94,COLUMNS($C$94:F$94),1)</f>
        <v/>
      </c>
      <c r="O94" s="6" t="str">
        <f aca="false">MID($C94,COLUMNS($C$94:G$94),1)</f>
        <v/>
      </c>
      <c r="P94" s="6" t="str">
        <f aca="false">MID($C94,COLUMNS($C$94:H$94),1)</f>
        <v/>
      </c>
      <c r="Q94" s="6" t="str">
        <f aca="false">MID($C94,COLUMNS($C$94:I$94),1)</f>
        <v/>
      </c>
      <c r="R94" s="6" t="str">
        <f aca="false">MID($C94,COLUMNS($C$94:J$94),1)</f>
        <v/>
      </c>
      <c r="S94" s="1"/>
      <c r="T94" s="1"/>
      <c r="U94" s="1"/>
      <c r="V94" s="1"/>
      <c r="W94" s="1"/>
      <c r="X94" s="1"/>
      <c r="Y94" s="1"/>
      <c r="Z94" s="29"/>
      <c r="AA94" s="29"/>
      <c r="AB94" s="29"/>
      <c r="AC94" s="29"/>
      <c r="AD94" s="29"/>
      <c r="AE94" s="29"/>
      <c r="AF94" s="29"/>
    </row>
    <row r="95" s="5" customFormat="true" ht="23.25" hidden="false" customHeight="true" outlineLevel="0" collapsed="false">
      <c r="A95" s="7" t="s">
        <v>96</v>
      </c>
      <c r="B95" s="19" t="s">
        <v>97</v>
      </c>
      <c r="C95" s="76"/>
      <c r="D95" s="7"/>
      <c r="E95" s="7"/>
      <c r="F95" s="29"/>
      <c r="G95" s="29"/>
      <c r="H95" s="29"/>
      <c r="I95" s="29"/>
      <c r="J95" s="29"/>
      <c r="K95" s="6" t="str">
        <f aca="false">MID($C95,COLUMNS($C$95:C$95),1)</f>
        <v/>
      </c>
      <c r="L95" s="6" t="str">
        <f aca="false">MID($C95,COLUMNS($C$95:D$95),1)</f>
        <v/>
      </c>
      <c r="M95" s="6" t="str">
        <f aca="false">MID($C95,COLUMNS($C$95:E$95),1)</f>
        <v/>
      </c>
      <c r="N95" s="6" t="str">
        <f aca="false">MID($C95,COLUMNS($C$95:F$95),1)</f>
        <v/>
      </c>
      <c r="O95" s="6" t="str">
        <f aca="false">MID($C95,COLUMNS($C$95:G$95),1)</f>
        <v/>
      </c>
      <c r="P95" s="6" t="str">
        <f aca="false">MID($C95,COLUMNS($C$95:H$95),1)</f>
        <v/>
      </c>
      <c r="Q95" s="6" t="str">
        <f aca="false">MID($C95,COLUMNS($C$95:I$95),1)</f>
        <v/>
      </c>
      <c r="R95" s="6" t="str">
        <f aca="false">MID($C95,COLUMNS($C$95:J$95),1)</f>
        <v/>
      </c>
      <c r="S95" s="1"/>
      <c r="T95" s="1"/>
      <c r="U95" s="1"/>
      <c r="V95" s="1"/>
      <c r="W95" s="1"/>
      <c r="X95" s="1"/>
      <c r="Y95" s="1"/>
      <c r="Z95" s="29"/>
      <c r="AA95" s="29"/>
      <c r="AB95" s="29"/>
      <c r="AC95" s="29"/>
      <c r="AD95" s="29"/>
      <c r="AE95" s="29"/>
      <c r="AF95" s="29"/>
    </row>
    <row r="96" customFormat="false" ht="8.25" hidden="false" customHeight="true" outlineLevel="0" collapsed="false">
      <c r="A96" s="58"/>
      <c r="B96" s="58"/>
      <c r="C96" s="58"/>
      <c r="D96" s="7"/>
      <c r="E96" s="7"/>
      <c r="F96" s="5"/>
      <c r="G96" s="5"/>
      <c r="H96" s="5"/>
      <c r="I96" s="5"/>
      <c r="J96" s="5"/>
      <c r="K96" s="5"/>
      <c r="L96" s="5"/>
      <c r="M96" s="5"/>
      <c r="N96" s="29"/>
      <c r="O96" s="29"/>
      <c r="P96" s="29"/>
      <c r="Q96" s="29"/>
      <c r="R96" s="29"/>
      <c r="S96" s="29"/>
      <c r="T96" s="29"/>
      <c r="U96" s="29"/>
      <c r="V96" s="29"/>
      <c r="W96" s="29"/>
      <c r="X96" s="29"/>
      <c r="Y96" s="29"/>
      <c r="Z96" s="29"/>
      <c r="AA96" s="29"/>
      <c r="AB96" s="29"/>
      <c r="AC96" s="29"/>
      <c r="AD96" s="29"/>
      <c r="AE96" s="29"/>
      <c r="AF96" s="29"/>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row>
    <row r="97" customFormat="false" ht="38.25" hidden="false" customHeight="true" outlineLevel="0" collapsed="false">
      <c r="A97" s="7" t="n">
        <v>43</v>
      </c>
      <c r="B97" s="21" t="s">
        <v>98</v>
      </c>
      <c r="C97" s="62"/>
      <c r="D97" s="7"/>
      <c r="E97" s="7"/>
      <c r="F97" s="28"/>
      <c r="G97" s="29"/>
      <c r="H97" s="29"/>
      <c r="I97" s="29"/>
      <c r="J97" s="29"/>
      <c r="K97" s="56"/>
      <c r="L97" s="29"/>
      <c r="M97" s="29"/>
      <c r="N97" s="29"/>
      <c r="O97" s="29"/>
      <c r="P97" s="1"/>
      <c r="Q97" s="1"/>
      <c r="R97" s="1"/>
      <c r="S97" s="1"/>
      <c r="T97" s="1"/>
      <c r="U97" s="1"/>
      <c r="V97" s="1"/>
      <c r="W97" s="1"/>
      <c r="X97" s="1"/>
      <c r="Y97" s="1"/>
      <c r="Z97" s="1"/>
      <c r="AA97" s="1"/>
      <c r="AB97" s="1"/>
      <c r="AC97" s="1"/>
      <c r="AD97" s="1"/>
      <c r="AE97" s="1"/>
      <c r="AF97" s="1"/>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row>
    <row r="98" customFormat="false" ht="38.25" hidden="false" customHeight="true" outlineLevel="0" collapsed="false">
      <c r="A98" s="54" t="n">
        <v>44</v>
      </c>
      <c r="B98" s="21" t="s">
        <v>99</v>
      </c>
      <c r="C98" s="32"/>
      <c r="D98" s="7"/>
      <c r="E98" s="7"/>
      <c r="F98" s="79"/>
      <c r="G98" s="79"/>
      <c r="H98" s="5"/>
      <c r="I98" s="5"/>
      <c r="J98" s="5"/>
      <c r="K98" s="6"/>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row>
    <row r="99" customFormat="false" ht="38.25" hidden="false" customHeight="true" outlineLevel="0" collapsed="false">
      <c r="A99" s="7" t="n">
        <v>45</v>
      </c>
      <c r="B99" s="21" t="s">
        <v>100</v>
      </c>
      <c r="C99" s="62"/>
      <c r="D99" s="7"/>
      <c r="E99" s="7"/>
      <c r="F99" s="5"/>
      <c r="G99" s="5"/>
      <c r="H99" s="5"/>
      <c r="I99" s="5"/>
      <c r="J99" s="5"/>
      <c r="K99" s="6"/>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row>
    <row r="100" s="83" customFormat="true" ht="38.25" hidden="false" customHeight="true" outlineLevel="0" collapsed="false">
      <c r="A100" s="7" t="n">
        <v>46</v>
      </c>
      <c r="B100" s="21" t="s">
        <v>101</v>
      </c>
      <c r="C100" s="62" t="s">
        <v>102</v>
      </c>
      <c r="D100" s="7"/>
      <c r="E100" s="7"/>
      <c r="F100" s="5"/>
      <c r="G100" s="80"/>
      <c r="H100" s="81"/>
      <c r="I100" s="81"/>
      <c r="J100" s="82" t="s">
        <v>102</v>
      </c>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row>
    <row r="101" customFormat="false" ht="30.75" hidden="false" customHeight="true" outlineLevel="0" collapsed="false">
      <c r="A101" s="7" t="n">
        <v>47</v>
      </c>
      <c r="B101" s="21" t="s">
        <v>103</v>
      </c>
      <c r="C101" s="62"/>
      <c r="D101" s="7"/>
      <c r="E101" s="7"/>
      <c r="F101" s="66"/>
      <c r="G101" s="84"/>
      <c r="H101" s="5"/>
      <c r="I101" s="5"/>
      <c r="J101" s="82" t="s">
        <v>104</v>
      </c>
      <c r="K101" s="6"/>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row>
    <row r="102" customFormat="false" ht="30.75" hidden="false" customHeight="true" outlineLevel="0" collapsed="false">
      <c r="A102" s="7" t="n">
        <v>48</v>
      </c>
      <c r="B102" s="21" t="s">
        <v>105</v>
      </c>
      <c r="C102" s="62"/>
      <c r="D102" s="7"/>
      <c r="E102" s="7"/>
      <c r="F102" s="5"/>
      <c r="G102" s="80"/>
      <c r="H102" s="5"/>
      <c r="I102" s="5" t="s">
        <v>106</v>
      </c>
      <c r="J102" s="5"/>
      <c r="K102" s="6"/>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row>
    <row r="103" customFormat="false" ht="30.75" hidden="false" customHeight="true" outlineLevel="0" collapsed="false">
      <c r="A103" s="7" t="n">
        <v>49</v>
      </c>
      <c r="B103" s="21" t="s">
        <v>107</v>
      </c>
      <c r="C103" s="62"/>
      <c r="D103" s="7"/>
      <c r="E103" s="7"/>
      <c r="G103" s="5"/>
      <c r="H103" s="5"/>
      <c r="I103" s="5" t="s">
        <v>108</v>
      </c>
      <c r="J103" s="5"/>
      <c r="K103" s="6"/>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row>
    <row r="104" customFormat="false" ht="93" hidden="false" customHeight="true" outlineLevel="0" collapsed="false">
      <c r="A104" s="7" t="n">
        <v>50</v>
      </c>
      <c r="B104" s="21" t="s">
        <v>109</v>
      </c>
      <c r="C104" s="62" t="s">
        <v>106</v>
      </c>
      <c r="D104" s="7"/>
      <c r="E104" s="7"/>
      <c r="H104" s="5" t="str">
        <f aca="false">IF(C104&lt;="0"," ",C104)</f>
        <v>APPLICABLE</v>
      </c>
    </row>
    <row r="105" customFormat="false" ht="30" hidden="false" customHeight="true" outlineLevel="0" collapsed="false">
      <c r="A105" s="7" t="n">
        <v>50</v>
      </c>
      <c r="B105" s="21" t="s">
        <v>110</v>
      </c>
      <c r="C105" s="9"/>
      <c r="D105" s="7"/>
      <c r="E105" s="7"/>
      <c r="G105" s="5"/>
      <c r="H105" s="5"/>
      <c r="I105" s="5"/>
      <c r="J105" s="5"/>
      <c r="K105" s="6"/>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row>
    <row r="106" customFormat="false" ht="15.75" hidden="false" customHeight="false" outlineLevel="0" collapsed="false">
      <c r="G106" s="5"/>
      <c r="H106" s="5"/>
      <c r="I106" s="5"/>
      <c r="J106" s="5"/>
      <c r="K106" s="6"/>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row>
    <row r="107" customFormat="false" ht="15.75" hidden="false" customHeight="false" outlineLevel="0" collapsed="false">
      <c r="G107" s="5"/>
      <c r="H107" s="5"/>
      <c r="I107" s="5"/>
      <c r="J107" s="5"/>
      <c r="K107" s="6"/>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row>
    <row r="108" customFormat="false" ht="15.75" hidden="false" customHeight="false" outlineLevel="0" collapsed="false">
      <c r="G108" s="5"/>
      <c r="H108" s="5"/>
      <c r="I108" s="5"/>
      <c r="J108" s="5"/>
      <c r="K108" s="6"/>
      <c r="L108" s="85" t="str">
        <f aca="false">TRIM(PENSION!M11&amp;""&amp;PENSION!N11&amp;""&amp;PENSION!O11&amp;""&amp;PENSION!P11&amp;""&amp;PENSION!Q11&amp;""&amp;PENSION!R11&amp;""&amp;PENSION!S11&amp;""&amp;PENSION!T11&amp;""&amp;PENSION!U11&amp;"  "&amp;PENSION!V11&amp;""&amp;PENSION!W11&amp;""&amp;PENSION!X11&amp;""&amp;PENSION!Y11&amp;""&amp;PENSION!Z11&amp;""&amp;PENSION!AA11&amp;""&amp;PENSION!AB11&amp;""&amp;PENSION!AC11&amp;""&amp;PENSION!B13&amp;""&amp;PENSION!C13&amp;""&amp;PENSION!D13&amp;""&amp;PENSION!E13&amp;""&amp;PENSION!F13&amp;""&amp;PENSION!G13&amp;""&amp;PENSION!H13&amp;""&amp;PENSION!I13&amp;""&amp;PENSION!J13&amp;""&amp;PENSION!K13&amp;""&amp;PENSION!L13&amp;""&amp;PENSION!M13&amp;""&amp;PENSION!N13&amp;""&amp;PENSION!O13&amp;""&amp;PENSION!P13&amp;""&amp;PENSION!Q13&amp;""&amp;PENSION!R13&amp;""&amp;PENSION!S13&amp;""&amp;PENSION!T13&amp;""&amp;PENSION!U13&amp;""&amp;PENSION!V13&amp;""&amp;PENSION!W13&amp;""&amp;PENSION!X13&amp;""&amp;PENSION!Y13&amp;""&amp;PENSION!Z13&amp;""&amp;PENSION!AA13&amp;""&amp;PENSION!AB13&amp;""&amp;PENSION!AC13)</f>
        <v/>
      </c>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row>
    <row r="109" customFormat="false" ht="15.75" hidden="false" customHeight="false" outlineLevel="0" collapsed="false">
      <c r="G109" s="5"/>
      <c r="H109" s="5"/>
      <c r="I109" s="5"/>
      <c r="J109" s="5"/>
      <c r="K109" s="6"/>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row>
    <row r="110" customFormat="false" ht="15.75" hidden="false" customHeight="false" outlineLevel="0" collapsed="false">
      <c r="G110" s="5"/>
      <c r="H110" s="5"/>
      <c r="I110" s="5"/>
      <c r="J110" s="5"/>
      <c r="K110" s="6"/>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row>
    <row r="111" customFormat="false" ht="15.75" hidden="false" customHeight="false" outlineLevel="0" collapsed="false">
      <c r="G111" s="5"/>
      <c r="H111" s="5"/>
      <c r="I111" s="5"/>
      <c r="J111" s="5"/>
      <c r="K111" s="6"/>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row>
    <row r="112" customFormat="false" ht="15.75" hidden="false" customHeight="false" outlineLevel="0" collapsed="false">
      <c r="G112" s="5"/>
      <c r="H112" s="5"/>
      <c r="I112" s="5"/>
      <c r="J112" s="5"/>
      <c r="K112" s="6"/>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row>
    <row r="113" customFormat="false" ht="15.75" hidden="false" customHeight="false" outlineLevel="0" collapsed="false">
      <c r="G113" s="5"/>
      <c r="H113" s="5"/>
      <c r="I113" s="5"/>
      <c r="J113" s="5"/>
      <c r="K113" s="6"/>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row>
    <row r="114" customFormat="false" ht="15.75" hidden="false" customHeight="false" outlineLevel="0" collapsed="false">
      <c r="G114" s="5"/>
      <c r="H114" s="5"/>
      <c r="I114" s="5"/>
      <c r="J114" s="5"/>
      <c r="K114" s="6"/>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row>
    <row r="115" customFormat="false" ht="15.75" hidden="false" customHeight="false" outlineLevel="0" collapsed="false">
      <c r="G115" s="5"/>
      <c r="H115" s="5"/>
      <c r="I115" s="5"/>
      <c r="J115" s="5"/>
      <c r="K115" s="6"/>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row>
    <row r="116" customFormat="false" ht="15.75" hidden="false" customHeight="false" outlineLevel="0" collapsed="false">
      <c r="G116" s="5"/>
      <c r="H116" s="5"/>
      <c r="I116" s="5"/>
      <c r="J116" s="5"/>
      <c r="K116" s="6"/>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row>
    <row r="117" customFormat="false" ht="15.75" hidden="false" customHeight="false" outlineLevel="0" collapsed="false">
      <c r="G117" s="5"/>
      <c r="H117" s="5"/>
      <c r="I117" s="5"/>
      <c r="J117" s="5"/>
      <c r="K117" s="6"/>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row>
    <row r="118" customFormat="false" ht="15.75" hidden="false" customHeight="false" outlineLevel="0" collapsed="false">
      <c r="G118" s="5"/>
      <c r="H118" s="5"/>
      <c r="I118" s="5"/>
      <c r="J118" s="5"/>
      <c r="K118" s="6"/>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row>
    <row r="119" customFormat="false" ht="15.75" hidden="false" customHeight="false" outlineLevel="0" collapsed="false">
      <c r="G119" s="5"/>
      <c r="H119" s="5"/>
      <c r="I119" s="5"/>
      <c r="J119" s="5"/>
      <c r="K119" s="6"/>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row>
    <row r="120" customFormat="false" ht="15.75" hidden="false" customHeight="false" outlineLevel="0" collapsed="false">
      <c r="G120" s="5"/>
      <c r="H120" s="5"/>
      <c r="I120" s="5"/>
      <c r="J120" s="5"/>
      <c r="K120" s="6"/>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row>
    <row r="121" customFormat="false" ht="15.75" hidden="false" customHeight="false" outlineLevel="0" collapsed="false">
      <c r="G121" s="5"/>
      <c r="H121" s="5"/>
      <c r="I121" s="5"/>
      <c r="J121" s="5"/>
      <c r="K121" s="6"/>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row>
    <row r="122" customFormat="false" ht="15.75" hidden="false" customHeight="false" outlineLevel="0" collapsed="false">
      <c r="G122" s="5"/>
      <c r="H122" s="5"/>
      <c r="I122" s="5"/>
      <c r="J122" s="5"/>
      <c r="K122" s="6"/>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row>
    <row r="123" customFormat="false" ht="15.75" hidden="false" customHeight="false" outlineLevel="0" collapsed="false">
      <c r="G123" s="5"/>
      <c r="H123" s="5"/>
      <c r="I123" s="5"/>
      <c r="J123" s="5"/>
      <c r="K123" s="6"/>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row>
    <row r="124" customFormat="false" ht="15.75" hidden="false" customHeight="false" outlineLevel="0" collapsed="false">
      <c r="G124" s="5"/>
      <c r="H124" s="5"/>
      <c r="I124" s="5"/>
      <c r="J124" s="5"/>
      <c r="K124" s="6"/>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row>
    <row r="125" customFormat="false" ht="15.75" hidden="false" customHeight="false" outlineLevel="0" collapsed="false">
      <c r="G125" s="5"/>
      <c r="H125" s="5"/>
      <c r="I125" s="5"/>
      <c r="J125" s="5"/>
      <c r="K125" s="6"/>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row>
    <row r="126" customFormat="false" ht="15.75" hidden="false" customHeight="false" outlineLevel="0" collapsed="false">
      <c r="G126" s="5"/>
      <c r="H126" s="5"/>
      <c r="I126" s="5"/>
      <c r="J126" s="5"/>
      <c r="K126" s="6"/>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row>
    <row r="127" customFormat="false" ht="15.75" hidden="false" customHeight="false" outlineLevel="0" collapsed="false">
      <c r="G127" s="5"/>
      <c r="H127" s="5"/>
      <c r="I127" s="5"/>
      <c r="J127" s="5"/>
      <c r="K127" s="6"/>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row>
    <row r="128" customFormat="false" ht="15.75" hidden="false" customHeight="false" outlineLevel="0" collapsed="false">
      <c r="G128" s="5"/>
      <c r="H128" s="5"/>
      <c r="I128" s="5"/>
      <c r="J128" s="5"/>
      <c r="K128" s="6"/>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row>
    <row r="129" customFormat="false" ht="15.75" hidden="false" customHeight="false" outlineLevel="0" collapsed="false">
      <c r="G129" s="5"/>
      <c r="H129" s="5"/>
      <c r="I129" s="5"/>
      <c r="J129" s="5"/>
      <c r="K129" s="6"/>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row>
    <row r="130" customFormat="false" ht="15.75" hidden="false" customHeight="false" outlineLevel="0" collapsed="false">
      <c r="G130" s="5"/>
      <c r="H130" s="5"/>
      <c r="I130" s="5"/>
      <c r="J130" s="5"/>
      <c r="K130" s="6"/>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row>
    <row r="131" customFormat="false" ht="15.75" hidden="false" customHeight="false" outlineLevel="0" collapsed="false">
      <c r="G131" s="5"/>
      <c r="H131" s="5"/>
      <c r="I131" s="5"/>
      <c r="J131" s="5"/>
      <c r="K131" s="6"/>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row>
    <row r="132" customFormat="false" ht="15.75" hidden="false" customHeight="false" outlineLevel="0" collapsed="false">
      <c r="G132" s="5"/>
      <c r="H132" s="5"/>
      <c r="I132" s="5"/>
      <c r="J132" s="5"/>
      <c r="K132" s="6"/>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row>
    <row r="133" customFormat="false" ht="15.75" hidden="false" customHeight="false" outlineLevel="0" collapsed="false">
      <c r="G133" s="5"/>
      <c r="H133" s="5"/>
      <c r="I133" s="5"/>
      <c r="J133" s="5"/>
      <c r="K133" s="6"/>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row>
    <row r="134" customFormat="false" ht="15.75" hidden="false" customHeight="false" outlineLevel="0" collapsed="false">
      <c r="G134" s="5"/>
      <c r="H134" s="5"/>
      <c r="I134" s="5"/>
      <c r="J134" s="5"/>
      <c r="K134" s="6"/>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row>
    <row r="135" customFormat="false" ht="15.75" hidden="false" customHeight="false" outlineLevel="0" collapsed="false">
      <c r="G135" s="5"/>
      <c r="H135" s="5"/>
      <c r="I135" s="5"/>
      <c r="J135" s="5"/>
      <c r="K135" s="6"/>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row>
    <row r="136" customFormat="false" ht="15.75" hidden="false" customHeight="false" outlineLevel="0" collapsed="false">
      <c r="G136" s="5"/>
      <c r="H136" s="5"/>
      <c r="I136" s="5"/>
      <c r="J136" s="5"/>
      <c r="K136" s="6"/>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row>
    <row r="137" customFormat="false" ht="15.75" hidden="false" customHeight="false" outlineLevel="0" collapsed="false">
      <c r="G137" s="5"/>
      <c r="H137" s="5"/>
      <c r="I137" s="5"/>
      <c r="J137" s="5"/>
      <c r="K137" s="6"/>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row>
    <row r="138" customFormat="false" ht="15.75" hidden="false" customHeight="false" outlineLevel="0" collapsed="false">
      <c r="G138" s="5"/>
      <c r="H138" s="5"/>
      <c r="I138" s="5"/>
      <c r="J138" s="5"/>
      <c r="K138" s="6"/>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row>
    <row r="139" customFormat="false" ht="15.75" hidden="false" customHeight="false" outlineLevel="0" collapsed="false">
      <c r="G139" s="5"/>
      <c r="H139" s="5"/>
      <c r="I139" s="5"/>
      <c r="J139" s="5"/>
      <c r="K139" s="6"/>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row>
    <row r="140" customFormat="false" ht="15.75" hidden="false" customHeight="false" outlineLevel="0" collapsed="false">
      <c r="G140" s="5"/>
      <c r="H140" s="5"/>
      <c r="I140" s="5"/>
      <c r="J140" s="5"/>
      <c r="K140" s="6"/>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row>
    <row r="141" customFormat="false" ht="15.75" hidden="false" customHeight="false" outlineLevel="0" collapsed="false">
      <c r="G141" s="5"/>
      <c r="H141" s="5"/>
      <c r="I141" s="5"/>
      <c r="J141" s="5"/>
      <c r="K141" s="6"/>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row>
    <row r="142" customFormat="false" ht="15.75" hidden="false" customHeight="false" outlineLevel="0" collapsed="false">
      <c r="G142" s="5"/>
      <c r="H142" s="5"/>
      <c r="I142" s="5"/>
      <c r="J142" s="5"/>
      <c r="K142" s="6"/>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row>
    <row r="143" customFormat="false" ht="15.75" hidden="false" customHeight="false" outlineLevel="0" collapsed="false">
      <c r="G143" s="5"/>
      <c r="H143" s="5"/>
      <c r="I143" s="5"/>
      <c r="J143" s="5"/>
      <c r="K143" s="6"/>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row>
    <row r="144" customFormat="false" ht="15.75" hidden="false" customHeight="false" outlineLevel="0" collapsed="false">
      <c r="G144" s="5"/>
      <c r="H144" s="5"/>
      <c r="I144" s="5"/>
      <c r="J144" s="5"/>
      <c r="K144" s="6"/>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row>
    <row r="145" customFormat="false" ht="15.75" hidden="false" customHeight="false" outlineLevel="0" collapsed="false">
      <c r="G145" s="5"/>
      <c r="H145" s="5"/>
      <c r="I145" s="5"/>
      <c r="J145" s="5"/>
      <c r="K145" s="6"/>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row>
    <row r="146" customFormat="false" ht="15.75" hidden="false" customHeight="false" outlineLevel="0" collapsed="false">
      <c r="G146" s="5"/>
      <c r="H146" s="5"/>
      <c r="I146" s="5"/>
      <c r="J146" s="5"/>
      <c r="K146" s="6"/>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row>
    <row r="147" customFormat="false" ht="15.75" hidden="false" customHeight="false" outlineLevel="0" collapsed="false">
      <c r="G147" s="5"/>
      <c r="H147" s="5"/>
      <c r="I147" s="5"/>
      <c r="J147" s="5"/>
      <c r="K147" s="6"/>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row>
    <row r="148" customFormat="false" ht="15.75" hidden="false" customHeight="false" outlineLevel="0" collapsed="false">
      <c r="G148" s="5"/>
      <c r="H148" s="5"/>
      <c r="I148" s="5"/>
      <c r="J148" s="5"/>
      <c r="K148" s="6"/>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row>
    <row r="149" customFormat="false" ht="15.75" hidden="false" customHeight="false" outlineLevel="0" collapsed="false">
      <c r="G149" s="5"/>
      <c r="H149" s="5"/>
      <c r="I149" s="5"/>
      <c r="J149" s="5"/>
      <c r="K149" s="6"/>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row>
    <row r="150" customFormat="false" ht="15.75" hidden="false" customHeight="false" outlineLevel="0" collapsed="false">
      <c r="G150" s="5"/>
      <c r="H150" s="5"/>
      <c r="I150" s="5"/>
      <c r="J150" s="5"/>
      <c r="K150" s="6"/>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row>
    <row r="151" customFormat="false" ht="15.75" hidden="false" customHeight="false" outlineLevel="0" collapsed="false">
      <c r="G151" s="5"/>
      <c r="H151" s="5"/>
      <c r="I151" s="5"/>
      <c r="J151" s="5"/>
      <c r="K151" s="6"/>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row>
    <row r="152" customFormat="false" ht="15.75" hidden="false" customHeight="false" outlineLevel="0" collapsed="false">
      <c r="G152" s="5"/>
      <c r="H152" s="5"/>
      <c r="I152" s="5"/>
      <c r="J152" s="5"/>
      <c r="K152" s="6"/>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row>
    <row r="153" customFormat="false" ht="15.75" hidden="false" customHeight="false" outlineLevel="0" collapsed="false">
      <c r="G153" s="5"/>
      <c r="H153" s="5"/>
      <c r="I153" s="5"/>
      <c r="J153" s="5"/>
      <c r="K153" s="6"/>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row>
    <row r="154" customFormat="false" ht="15.75" hidden="false" customHeight="false" outlineLevel="0" collapsed="false">
      <c r="G154" s="5"/>
      <c r="H154" s="5"/>
      <c r="I154" s="5"/>
      <c r="J154" s="5"/>
      <c r="K154" s="6"/>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row>
    <row r="155" customFormat="false" ht="15.75" hidden="false" customHeight="false" outlineLevel="0" collapsed="false">
      <c r="G155" s="5"/>
      <c r="H155" s="5"/>
      <c r="I155" s="5"/>
      <c r="J155" s="5"/>
      <c r="K155" s="6"/>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row>
    <row r="156" customFormat="false" ht="15.75" hidden="false" customHeight="false" outlineLevel="0" collapsed="false">
      <c r="G156" s="5"/>
      <c r="H156" s="5"/>
      <c r="I156" s="5"/>
      <c r="J156" s="5"/>
      <c r="K156" s="6"/>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row>
    <row r="157" customFormat="false" ht="15.75" hidden="false" customHeight="false" outlineLevel="0" collapsed="false">
      <c r="G157" s="5"/>
      <c r="H157" s="5"/>
      <c r="I157" s="5"/>
      <c r="J157" s="5"/>
      <c r="K157" s="6"/>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row>
    <row r="158" customFormat="false" ht="15.75" hidden="false" customHeight="false" outlineLevel="0" collapsed="false">
      <c r="G158" s="5"/>
      <c r="H158" s="5"/>
      <c r="I158" s="5"/>
      <c r="J158" s="5"/>
      <c r="K158" s="6"/>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row>
    <row r="159" customFormat="false" ht="15.75" hidden="false" customHeight="false" outlineLevel="0" collapsed="false">
      <c r="G159" s="5"/>
      <c r="H159" s="5"/>
      <c r="I159" s="5"/>
      <c r="J159" s="5"/>
      <c r="K159" s="6"/>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row>
    <row r="160" customFormat="false" ht="15.75" hidden="false" customHeight="false" outlineLevel="0" collapsed="false">
      <c r="G160" s="5"/>
      <c r="H160" s="5"/>
      <c r="I160" s="5"/>
      <c r="J160" s="5"/>
      <c r="K160" s="6"/>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row>
    <row r="161" customFormat="false" ht="15.75" hidden="false" customHeight="false" outlineLevel="0" collapsed="false">
      <c r="G161" s="5"/>
      <c r="H161" s="5"/>
      <c r="I161" s="5"/>
      <c r="J161" s="5"/>
      <c r="K161" s="6"/>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row>
    <row r="162" customFormat="false" ht="15.75" hidden="false" customHeight="false" outlineLevel="0" collapsed="false">
      <c r="G162" s="5"/>
      <c r="H162" s="5"/>
      <c r="I162" s="5"/>
      <c r="J162" s="5"/>
      <c r="K162" s="6"/>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row>
    <row r="163" customFormat="false" ht="15.75" hidden="false" customHeight="false" outlineLevel="0" collapsed="false">
      <c r="G163" s="5"/>
      <c r="H163" s="5"/>
      <c r="I163" s="5"/>
      <c r="J163" s="5"/>
      <c r="K163" s="6"/>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row>
    <row r="164" customFormat="false" ht="15.75" hidden="false" customHeight="false" outlineLevel="0" collapsed="false">
      <c r="G164" s="5"/>
      <c r="H164" s="5"/>
      <c r="I164" s="5"/>
      <c r="J164" s="5"/>
      <c r="K164" s="6"/>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row>
    <row r="165" customFormat="false" ht="15.75" hidden="false" customHeight="false" outlineLevel="0" collapsed="false">
      <c r="G165" s="5"/>
      <c r="H165" s="5"/>
      <c r="I165" s="5"/>
      <c r="J165" s="5"/>
      <c r="K165" s="6"/>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row>
    <row r="166" customFormat="false" ht="15.75" hidden="false" customHeight="false" outlineLevel="0" collapsed="false">
      <c r="G166" s="5"/>
      <c r="H166" s="5"/>
      <c r="I166" s="5"/>
      <c r="J166" s="5"/>
      <c r="K166" s="6"/>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row>
    <row r="167" customFormat="false" ht="15.75" hidden="false" customHeight="false" outlineLevel="0" collapsed="false">
      <c r="G167" s="5"/>
      <c r="H167" s="5"/>
      <c r="I167" s="5"/>
      <c r="J167" s="5"/>
      <c r="K167" s="6"/>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row>
    <row r="168" customFormat="false" ht="15.75" hidden="false" customHeight="false" outlineLevel="0" collapsed="false">
      <c r="G168" s="5"/>
      <c r="H168" s="5"/>
      <c r="I168" s="5"/>
      <c r="J168" s="5"/>
      <c r="K168" s="6"/>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row>
    <row r="169" customFormat="false" ht="15.75" hidden="false" customHeight="false" outlineLevel="0" collapsed="false">
      <c r="G169" s="5"/>
      <c r="H169" s="5"/>
      <c r="I169" s="5"/>
      <c r="J169" s="5"/>
      <c r="K169" s="6"/>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row>
    <row r="170" customFormat="false" ht="15.75" hidden="false" customHeight="false" outlineLevel="0" collapsed="false">
      <c r="G170" s="5"/>
      <c r="H170" s="5"/>
      <c r="I170" s="5"/>
      <c r="J170" s="5"/>
      <c r="K170" s="6"/>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row>
    <row r="171" customFormat="false" ht="15.75" hidden="false" customHeight="false" outlineLevel="0" collapsed="false">
      <c r="G171" s="5"/>
      <c r="H171" s="5"/>
      <c r="I171" s="5"/>
      <c r="J171" s="5"/>
      <c r="K171" s="6"/>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row>
    <row r="172" customFormat="false" ht="15.75" hidden="false" customHeight="false" outlineLevel="0" collapsed="false">
      <c r="G172" s="5"/>
      <c r="H172" s="5"/>
      <c r="I172" s="5"/>
      <c r="J172" s="5"/>
      <c r="K172" s="6"/>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row>
    <row r="173" customFormat="false" ht="15.75" hidden="false" customHeight="false" outlineLevel="0" collapsed="false">
      <c r="G173" s="5"/>
      <c r="H173" s="5"/>
      <c r="I173" s="5"/>
      <c r="J173" s="5"/>
      <c r="K173" s="6"/>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row>
    <row r="174" customFormat="false" ht="15.75" hidden="false" customHeight="false" outlineLevel="0" collapsed="false">
      <c r="G174" s="5"/>
      <c r="H174" s="5"/>
      <c r="I174" s="5"/>
      <c r="J174" s="5"/>
      <c r="K174" s="6"/>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row>
    <row r="175" customFormat="false" ht="15.75" hidden="false" customHeight="false" outlineLevel="0" collapsed="false">
      <c r="G175" s="5"/>
      <c r="H175" s="5"/>
      <c r="I175" s="5"/>
      <c r="J175" s="5"/>
      <c r="K175" s="6"/>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row>
    <row r="176" customFormat="false" ht="15.75" hidden="false" customHeight="false" outlineLevel="0" collapsed="false">
      <c r="G176" s="5"/>
      <c r="H176" s="5"/>
      <c r="I176" s="5"/>
      <c r="J176" s="5"/>
      <c r="K176" s="6"/>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row>
    <row r="177" customFormat="false" ht="15.75" hidden="false" customHeight="false" outlineLevel="0" collapsed="false">
      <c r="G177" s="5"/>
      <c r="H177" s="5"/>
      <c r="I177" s="5"/>
      <c r="J177" s="5"/>
      <c r="K177" s="6"/>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row>
    <row r="178" customFormat="false" ht="15.75" hidden="false" customHeight="false" outlineLevel="0" collapsed="false">
      <c r="G178" s="5"/>
      <c r="H178" s="5"/>
      <c r="I178" s="5"/>
      <c r="J178" s="5"/>
      <c r="K178" s="6"/>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row>
    <row r="179" customFormat="false" ht="15.75" hidden="false" customHeight="false" outlineLevel="0" collapsed="false">
      <c r="G179" s="5"/>
      <c r="H179" s="5"/>
      <c r="I179" s="5"/>
      <c r="J179" s="5"/>
      <c r="K179" s="6"/>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row>
    <row r="180" customFormat="false" ht="15.75" hidden="false" customHeight="false" outlineLevel="0" collapsed="false">
      <c r="G180" s="5"/>
      <c r="H180" s="5"/>
      <c r="I180" s="5"/>
      <c r="J180" s="5"/>
      <c r="K180" s="6"/>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row>
    <row r="181" customFormat="false" ht="15.75" hidden="false" customHeight="false" outlineLevel="0" collapsed="false">
      <c r="G181" s="5"/>
      <c r="H181" s="5"/>
      <c r="I181" s="5"/>
      <c r="J181" s="5"/>
      <c r="K181" s="6"/>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row>
    <row r="182" customFormat="false" ht="15.75" hidden="false" customHeight="false" outlineLevel="0" collapsed="false">
      <c r="G182" s="5"/>
      <c r="H182" s="5"/>
      <c r="I182" s="5"/>
      <c r="J182" s="5"/>
      <c r="K182" s="6"/>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row>
    <row r="183" customFormat="false" ht="15.75" hidden="false" customHeight="false" outlineLevel="0" collapsed="false">
      <c r="J183" s="5"/>
      <c r="K183" s="6"/>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row>
    <row r="184" customFormat="false" ht="15.75" hidden="false" customHeight="false" outlineLevel="0" collapsed="false">
      <c r="J184" s="5"/>
      <c r="K184" s="6"/>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row>
    <row r="185" customFormat="false" ht="15.75" hidden="false" customHeight="false" outlineLevel="0" collapsed="false">
      <c r="J185" s="5"/>
      <c r="K185" s="6"/>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row>
    <row r="186" customFormat="false" ht="15.75" hidden="false" customHeight="false" outlineLevel="0" collapsed="false">
      <c r="J186" s="5"/>
      <c r="K186" s="6"/>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row>
    <row r="187" customFormat="false" ht="15.75" hidden="false" customHeight="false" outlineLevel="0" collapsed="false">
      <c r="J187" s="5"/>
      <c r="K187" s="6"/>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row>
    <row r="188" customFormat="false" ht="15.75" hidden="false" customHeight="false" outlineLevel="0" collapsed="false">
      <c r="J188" s="5"/>
      <c r="K188" s="6"/>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row>
    <row r="189" customFormat="false" ht="15.75" hidden="false" customHeight="false" outlineLevel="0" collapsed="false">
      <c r="J189" s="5"/>
      <c r="K189" s="6"/>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row>
    <row r="190" customFormat="false" ht="15.75" hidden="false" customHeight="false" outlineLevel="0" collapsed="false">
      <c r="J190" s="5"/>
      <c r="K190" s="6"/>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row>
    <row r="191" customFormat="false" ht="15.75" hidden="false" customHeight="false" outlineLevel="0" collapsed="false">
      <c r="J191" s="5"/>
      <c r="K191" s="6"/>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row>
    <row r="192" customFormat="false" ht="15.75" hidden="false" customHeight="false" outlineLevel="0" collapsed="false">
      <c r="J192" s="5"/>
      <c r="K192" s="6"/>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row>
    <row r="193" customFormat="false" ht="15.75" hidden="false" customHeight="false" outlineLevel="0" collapsed="false">
      <c r="J193" s="5"/>
      <c r="K193" s="6"/>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row>
    <row r="194" customFormat="false" ht="15.75" hidden="false" customHeight="false" outlineLevel="0" collapsed="false">
      <c r="J194" s="5"/>
      <c r="K194" s="6"/>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row>
    <row r="195" customFormat="false" ht="15.75" hidden="false" customHeight="false" outlineLevel="0" collapsed="false">
      <c r="J195" s="5"/>
      <c r="K195" s="6"/>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row>
    <row r="196" customFormat="false" ht="15.75" hidden="false" customHeight="false" outlineLevel="0" collapsed="false">
      <c r="J196" s="5"/>
      <c r="K196" s="6"/>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row>
    <row r="197" customFormat="false" ht="15.75" hidden="false" customHeight="false" outlineLevel="0" collapsed="false">
      <c r="J197" s="5"/>
      <c r="K197" s="6"/>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row>
    <row r="198" customFormat="false" ht="15.75" hidden="false" customHeight="false" outlineLevel="0" collapsed="false">
      <c r="J198" s="5"/>
      <c r="K198" s="6"/>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row>
    <row r="199" customFormat="false" ht="15.75" hidden="false" customHeight="false" outlineLevel="0" collapsed="false">
      <c r="J199" s="5"/>
      <c r="K199" s="6"/>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row>
    <row r="200" customFormat="false" ht="15.75" hidden="false" customHeight="false" outlineLevel="0" collapsed="false">
      <c r="J200" s="5"/>
      <c r="K200" s="6"/>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row>
    <row r="201" customFormat="false" ht="15.75" hidden="false" customHeight="false" outlineLevel="0" collapsed="false">
      <c r="J201" s="5"/>
      <c r="K201" s="6"/>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row>
    <row r="202" customFormat="false" ht="15.75" hidden="false" customHeight="false" outlineLevel="0" collapsed="false">
      <c r="J202" s="5"/>
      <c r="K202" s="6"/>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row>
    <row r="203" customFormat="false" ht="15.75" hidden="false" customHeight="false" outlineLevel="0" collapsed="false">
      <c r="J203" s="5"/>
      <c r="K203" s="6"/>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row>
    <row r="204" customFormat="false" ht="15.75" hidden="false" customHeight="false" outlineLevel="0" collapsed="false">
      <c r="J204" s="5"/>
      <c r="K204" s="6"/>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row>
    <row r="205" customFormat="false" ht="15.75" hidden="false" customHeight="false" outlineLevel="0" collapsed="false">
      <c r="J205" s="5"/>
      <c r="K205" s="6"/>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row>
    <row r="206" customFormat="false" ht="15.75" hidden="false" customHeight="false" outlineLevel="0" collapsed="false">
      <c r="J206" s="5"/>
      <c r="K206" s="6"/>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row>
    <row r="207" customFormat="false" ht="15.75" hidden="false" customHeight="false" outlineLevel="0" collapsed="false">
      <c r="J207" s="5"/>
      <c r="K207" s="6"/>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row>
    <row r="208" customFormat="false" ht="15.75" hidden="false" customHeight="false" outlineLevel="0" collapsed="false">
      <c r="J208" s="5"/>
      <c r="K208" s="6"/>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row>
    <row r="209" customFormat="false" ht="15.75" hidden="false" customHeight="false" outlineLevel="0" collapsed="false">
      <c r="J209" s="5"/>
      <c r="K209" s="6"/>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row>
    <row r="210" customFormat="false" ht="15.75" hidden="false" customHeight="false" outlineLevel="0" collapsed="false">
      <c r="J210" s="5"/>
      <c r="K210" s="6"/>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row>
    <row r="211" customFormat="false" ht="15.75" hidden="false" customHeight="false" outlineLevel="0" collapsed="false">
      <c r="J211" s="5"/>
      <c r="K211" s="6"/>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row>
    <row r="212" customFormat="false" ht="15.75" hidden="false" customHeight="false" outlineLevel="0" collapsed="false">
      <c r="J212" s="5"/>
      <c r="K212" s="6"/>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row>
    <row r="213" customFormat="false" ht="15.75" hidden="false" customHeight="false" outlineLevel="0" collapsed="false">
      <c r="J213" s="5"/>
      <c r="K213" s="6"/>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row>
    <row r="214" customFormat="false" ht="15.75" hidden="false" customHeight="false" outlineLevel="0" collapsed="false">
      <c r="J214" s="5"/>
      <c r="K214" s="6"/>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row>
    <row r="215" customFormat="false" ht="15.75" hidden="false" customHeight="false" outlineLevel="0" collapsed="false">
      <c r="J215" s="5"/>
      <c r="K215" s="6"/>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row>
    <row r="216" customFormat="false" ht="15.75" hidden="false" customHeight="false" outlineLevel="0" collapsed="false">
      <c r="J216" s="5"/>
      <c r="K216" s="6"/>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row>
    <row r="217" customFormat="false" ht="15.75" hidden="false" customHeight="false" outlineLevel="0" collapsed="false">
      <c r="J217" s="5"/>
      <c r="K217" s="6"/>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row>
    <row r="218" customFormat="false" ht="15.75" hidden="false" customHeight="false" outlineLevel="0" collapsed="false">
      <c r="J218" s="5"/>
      <c r="K218" s="6"/>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row>
    <row r="219" customFormat="false" ht="15.75" hidden="false" customHeight="false" outlineLevel="0" collapsed="false">
      <c r="J219" s="5"/>
      <c r="K219" s="6"/>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row>
    <row r="220" customFormat="false" ht="15.75" hidden="false" customHeight="false" outlineLevel="0" collapsed="false">
      <c r="J220" s="5"/>
      <c r="K220" s="6"/>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row>
    <row r="221" customFormat="false" ht="15.75" hidden="false" customHeight="false" outlineLevel="0" collapsed="false">
      <c r="J221" s="5"/>
      <c r="K221" s="6"/>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row>
    <row r="222" customFormat="false" ht="15.75" hidden="false" customHeight="false" outlineLevel="0" collapsed="false">
      <c r="J222" s="5"/>
      <c r="K222" s="6"/>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row>
    <row r="223" customFormat="false" ht="15.75" hidden="false" customHeight="false" outlineLevel="0" collapsed="false">
      <c r="J223" s="5"/>
      <c r="K223" s="6"/>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row>
    <row r="224" customFormat="false" ht="15.75" hidden="false" customHeight="false" outlineLevel="0" collapsed="false">
      <c r="J224" s="5"/>
      <c r="K224" s="6"/>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row>
    <row r="225" customFormat="false" ht="15.75" hidden="false" customHeight="false" outlineLevel="0" collapsed="false">
      <c r="J225" s="5"/>
      <c r="K225" s="6"/>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row>
    <row r="226" customFormat="false" ht="15.75" hidden="false" customHeight="false" outlineLevel="0" collapsed="false">
      <c r="J226" s="5"/>
      <c r="K226" s="6"/>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row>
    <row r="227" customFormat="false" ht="15.75" hidden="false" customHeight="false" outlineLevel="0" collapsed="false">
      <c r="J227" s="5"/>
      <c r="K227" s="6"/>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row>
    <row r="228" customFormat="false" ht="15.75" hidden="false" customHeight="false" outlineLevel="0" collapsed="false">
      <c r="J228" s="5"/>
      <c r="K228" s="6"/>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row>
    <row r="229" customFormat="false" ht="15.75" hidden="false" customHeight="false" outlineLevel="0" collapsed="false">
      <c r="J229" s="5"/>
      <c r="K229" s="6"/>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row>
    <row r="230" customFormat="false" ht="15.75" hidden="false" customHeight="false" outlineLevel="0" collapsed="false">
      <c r="J230" s="5"/>
      <c r="K230" s="6"/>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row>
    <row r="231" customFormat="false" ht="15.75" hidden="false" customHeight="false" outlineLevel="0" collapsed="false">
      <c r="J231" s="5"/>
      <c r="K231" s="6"/>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row>
    <row r="232" customFormat="false" ht="15.75" hidden="false" customHeight="false" outlineLevel="0" collapsed="false">
      <c r="J232" s="5"/>
      <c r="K232" s="6"/>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row>
    <row r="233" customFormat="false" ht="15.75" hidden="false" customHeight="false" outlineLevel="0" collapsed="false">
      <c r="J233" s="5"/>
      <c r="K233" s="6"/>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row>
    <row r="234" customFormat="false" ht="15.75" hidden="false" customHeight="false" outlineLevel="0" collapsed="false">
      <c r="J234" s="5"/>
      <c r="K234" s="6"/>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row>
    <row r="235" customFormat="false" ht="15.75" hidden="false" customHeight="false" outlineLevel="0" collapsed="false">
      <c r="J235" s="5"/>
      <c r="K235" s="6"/>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row>
    <row r="236" customFormat="false" ht="15.75" hidden="false" customHeight="false" outlineLevel="0" collapsed="false">
      <c r="J236" s="5"/>
      <c r="K236" s="6"/>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row>
    <row r="237" customFormat="false" ht="15.75" hidden="false" customHeight="false" outlineLevel="0" collapsed="false">
      <c r="J237" s="5"/>
      <c r="K237" s="6"/>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row>
    <row r="238" customFormat="false" ht="15.75" hidden="false" customHeight="false" outlineLevel="0" collapsed="false">
      <c r="J238" s="5"/>
      <c r="K238" s="6"/>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row>
    <row r="239" customFormat="false" ht="15.75" hidden="false" customHeight="false" outlineLevel="0" collapsed="false">
      <c r="J239" s="5"/>
      <c r="K239" s="6"/>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row>
    <row r="240" customFormat="false" ht="15.75" hidden="false" customHeight="false" outlineLevel="0" collapsed="false">
      <c r="J240" s="5"/>
      <c r="K240" s="6"/>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row>
    <row r="241" customFormat="false" ht="15.75" hidden="false" customHeight="false" outlineLevel="0" collapsed="false">
      <c r="J241" s="5"/>
      <c r="K241" s="6"/>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row>
    <row r="242" customFormat="false" ht="15.75" hidden="false" customHeight="false" outlineLevel="0" collapsed="false">
      <c r="J242" s="5"/>
      <c r="K242" s="6"/>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row>
    <row r="243" customFormat="false" ht="15.75" hidden="false" customHeight="false" outlineLevel="0" collapsed="false">
      <c r="J243" s="5"/>
      <c r="K243" s="6"/>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row>
    <row r="244" customFormat="false" ht="15.75" hidden="false" customHeight="false" outlineLevel="0" collapsed="false">
      <c r="J244" s="5"/>
      <c r="K244" s="6"/>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row>
    <row r="245" customFormat="false" ht="15.75" hidden="false" customHeight="false" outlineLevel="0" collapsed="false">
      <c r="J245" s="5"/>
      <c r="K245" s="6"/>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row>
    <row r="246" customFormat="false" ht="15.75" hidden="false" customHeight="false" outlineLevel="0" collapsed="false">
      <c r="J246" s="5"/>
      <c r="K246" s="6"/>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row>
    <row r="247" customFormat="false" ht="15.75" hidden="false" customHeight="false" outlineLevel="0" collapsed="false">
      <c r="J247" s="5"/>
      <c r="K247" s="6"/>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row>
    <row r="248" customFormat="false" ht="15.75" hidden="false" customHeight="false" outlineLevel="0" collapsed="false">
      <c r="J248" s="5"/>
      <c r="K248" s="6"/>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row>
    <row r="249" customFormat="false" ht="15.75" hidden="false" customHeight="false" outlineLevel="0" collapsed="false">
      <c r="J249" s="5"/>
      <c r="K249" s="6"/>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row>
    <row r="250" customFormat="false" ht="15.75" hidden="false" customHeight="false" outlineLevel="0" collapsed="false">
      <c r="J250" s="5"/>
      <c r="K250" s="6"/>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row>
    <row r="251" customFormat="false" ht="15.75" hidden="false" customHeight="false" outlineLevel="0" collapsed="false">
      <c r="J251" s="5"/>
      <c r="K251" s="6"/>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row>
    <row r="252" customFormat="false" ht="15.75" hidden="false" customHeight="false" outlineLevel="0" collapsed="false">
      <c r="J252" s="5"/>
      <c r="K252" s="6"/>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row>
    <row r="253" customFormat="false" ht="15.75" hidden="false" customHeight="false" outlineLevel="0" collapsed="false">
      <c r="J253" s="5"/>
      <c r="K253" s="6"/>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row>
    <row r="254" customFormat="false" ht="15.75" hidden="false" customHeight="false" outlineLevel="0" collapsed="false">
      <c r="J254" s="5"/>
      <c r="K254" s="6"/>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row>
    <row r="255" customFormat="false" ht="15.75" hidden="false" customHeight="false" outlineLevel="0" collapsed="false">
      <c r="J255" s="5"/>
      <c r="K255" s="6"/>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row>
    <row r="256" customFormat="false" ht="15.75" hidden="false" customHeight="false" outlineLevel="0" collapsed="false">
      <c r="J256" s="5"/>
      <c r="K256" s="6"/>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row>
    <row r="257" customFormat="false" ht="15.75" hidden="false" customHeight="false" outlineLevel="0" collapsed="false">
      <c r="J257" s="5"/>
      <c r="K257" s="6"/>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row>
    <row r="258" customFormat="false" ht="15.75" hidden="false" customHeight="false" outlineLevel="0" collapsed="false">
      <c r="J258" s="5"/>
      <c r="K258" s="6"/>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row>
    <row r="259" customFormat="false" ht="15.75" hidden="false" customHeight="false" outlineLevel="0" collapsed="false">
      <c r="J259" s="5"/>
      <c r="K259" s="6"/>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row>
    <row r="260" customFormat="false" ht="15.75" hidden="false" customHeight="false" outlineLevel="0" collapsed="false">
      <c r="J260" s="5"/>
      <c r="K260" s="6"/>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row>
    <row r="261" customFormat="false" ht="15.75" hidden="false" customHeight="false" outlineLevel="0" collapsed="false">
      <c r="J261" s="5"/>
      <c r="K261" s="6"/>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row>
    <row r="262" customFormat="false" ht="15.75" hidden="false" customHeight="false" outlineLevel="0" collapsed="false">
      <c r="J262" s="5"/>
      <c r="K262" s="6"/>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row>
    <row r="263" customFormat="false" ht="15.75" hidden="false" customHeight="false" outlineLevel="0" collapsed="false">
      <c r="J263" s="5"/>
      <c r="K263" s="6"/>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row>
    <row r="264" customFormat="false" ht="15.75" hidden="false" customHeight="false" outlineLevel="0" collapsed="false">
      <c r="J264" s="5"/>
      <c r="K264" s="6"/>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row>
    <row r="265" customFormat="false" ht="15.75" hidden="false" customHeight="false" outlineLevel="0" collapsed="false">
      <c r="J265" s="5"/>
      <c r="K265" s="6"/>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row>
    <row r="266" customFormat="false" ht="15.75" hidden="false" customHeight="false" outlineLevel="0" collapsed="false">
      <c r="J266" s="5"/>
      <c r="K266" s="6"/>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row>
    <row r="267" customFormat="false" ht="15.75" hidden="false" customHeight="false" outlineLevel="0" collapsed="false">
      <c r="J267" s="5"/>
      <c r="K267" s="6"/>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row>
    <row r="268" customFormat="false" ht="15.75" hidden="false" customHeight="false" outlineLevel="0" collapsed="false">
      <c r="J268" s="5"/>
      <c r="K268" s="6"/>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row>
    <row r="269" customFormat="false" ht="15.75" hidden="false" customHeight="false" outlineLevel="0" collapsed="false">
      <c r="J269" s="5"/>
      <c r="K269" s="6"/>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row>
    <row r="270" customFormat="false" ht="15.75" hidden="false" customHeight="false" outlineLevel="0" collapsed="false">
      <c r="J270" s="5"/>
      <c r="K270" s="6"/>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row>
    <row r="271" customFormat="false" ht="15.75" hidden="false" customHeight="false" outlineLevel="0" collapsed="false">
      <c r="J271" s="5"/>
      <c r="K271" s="6"/>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row>
    <row r="272" customFormat="false" ht="15.75" hidden="false" customHeight="false" outlineLevel="0" collapsed="false">
      <c r="J272" s="5"/>
      <c r="K272" s="6"/>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row>
    <row r="273" customFormat="false" ht="15.75" hidden="false" customHeight="false" outlineLevel="0" collapsed="false">
      <c r="J273" s="5"/>
      <c r="K273" s="6"/>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row>
    <row r="274" customFormat="false" ht="15.75" hidden="false" customHeight="false" outlineLevel="0" collapsed="false">
      <c r="J274" s="5"/>
      <c r="K274" s="6"/>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row>
    <row r="275" customFormat="false" ht="15.75" hidden="false" customHeight="false" outlineLevel="0" collapsed="false">
      <c r="J275" s="5"/>
      <c r="K275" s="6"/>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row>
    <row r="276" customFormat="false" ht="15.75" hidden="false" customHeight="false" outlineLevel="0" collapsed="false">
      <c r="J276" s="5"/>
      <c r="K276" s="6"/>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row>
    <row r="277" customFormat="false" ht="15.75" hidden="false" customHeight="false" outlineLevel="0" collapsed="false">
      <c r="J277" s="5"/>
      <c r="K277" s="6"/>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row>
    <row r="278" customFormat="false" ht="15.75" hidden="false" customHeight="false" outlineLevel="0" collapsed="false">
      <c r="J278" s="5"/>
      <c r="K278" s="6"/>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row>
    <row r="279" customFormat="false" ht="15.75" hidden="false" customHeight="false" outlineLevel="0" collapsed="false">
      <c r="J279" s="5"/>
      <c r="K279" s="6"/>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row>
    <row r="280" customFormat="false" ht="15.75" hidden="false" customHeight="false" outlineLevel="0" collapsed="false">
      <c r="J280" s="5"/>
      <c r="K280" s="6"/>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row>
    <row r="281" customFormat="false" ht="15.75" hidden="false" customHeight="false" outlineLevel="0" collapsed="false">
      <c r="J281" s="5"/>
      <c r="K281" s="6"/>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row>
    <row r="282" customFormat="false" ht="15.75" hidden="false" customHeight="false" outlineLevel="0" collapsed="false">
      <c r="J282" s="5"/>
      <c r="K282" s="6"/>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row>
    <row r="283" customFormat="false" ht="15.75" hidden="false" customHeight="false" outlineLevel="0" collapsed="false">
      <c r="J283" s="5"/>
      <c r="K283" s="6"/>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row>
    <row r="284" customFormat="false" ht="15.75" hidden="false" customHeight="false" outlineLevel="0" collapsed="false">
      <c r="J284" s="5"/>
      <c r="K284" s="6"/>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row>
    <row r="285" customFormat="false" ht="15.75" hidden="false" customHeight="false" outlineLevel="0" collapsed="false">
      <c r="J285" s="5"/>
      <c r="K285" s="6"/>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row>
    <row r="286" customFormat="false" ht="15.75" hidden="false" customHeight="false" outlineLevel="0" collapsed="false">
      <c r="J286" s="5"/>
      <c r="K286" s="6"/>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row>
    <row r="287" customFormat="false" ht="15.75" hidden="false" customHeight="false" outlineLevel="0" collapsed="false">
      <c r="J287" s="5"/>
      <c r="K287" s="6"/>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row>
    <row r="288" customFormat="false" ht="15.75" hidden="false" customHeight="false" outlineLevel="0" collapsed="false">
      <c r="J288" s="5"/>
      <c r="K288" s="6"/>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row>
    <row r="289" customFormat="false" ht="15.75" hidden="false" customHeight="false" outlineLevel="0" collapsed="false">
      <c r="J289" s="5"/>
      <c r="K289" s="6"/>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row>
    <row r="290" customFormat="false" ht="15.75" hidden="false" customHeight="false" outlineLevel="0" collapsed="false">
      <c r="J290" s="5"/>
      <c r="K290" s="6"/>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row>
    <row r="291" customFormat="false" ht="15.75" hidden="false" customHeight="false" outlineLevel="0" collapsed="false">
      <c r="J291" s="5"/>
      <c r="K291" s="6"/>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row>
    <row r="292" customFormat="false" ht="15.75" hidden="false" customHeight="false" outlineLevel="0" collapsed="false">
      <c r="J292" s="5"/>
      <c r="K292" s="6"/>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row>
    <row r="293" customFormat="false" ht="15.75" hidden="false" customHeight="false" outlineLevel="0" collapsed="false">
      <c r="J293" s="5"/>
      <c r="K293" s="6"/>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row>
    <row r="294" customFormat="false" ht="15.75" hidden="false" customHeight="false" outlineLevel="0" collapsed="false">
      <c r="J294" s="5"/>
      <c r="K294" s="6"/>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row>
    <row r="295" customFormat="false" ht="15.75" hidden="false" customHeight="false" outlineLevel="0" collapsed="false">
      <c r="J295" s="5"/>
      <c r="K295" s="6"/>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row>
    <row r="296" customFormat="false" ht="15.75" hidden="false" customHeight="false" outlineLevel="0" collapsed="false">
      <c r="J296" s="5"/>
      <c r="K296" s="6"/>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row>
    <row r="297" customFormat="false" ht="15.75" hidden="false" customHeight="false" outlineLevel="0" collapsed="false">
      <c r="J297" s="5"/>
      <c r="K297" s="6"/>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row>
    <row r="298" customFormat="false" ht="15.75" hidden="false" customHeight="false" outlineLevel="0" collapsed="false">
      <c r="J298" s="5"/>
      <c r="K298" s="6"/>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row>
    <row r="299" customFormat="false" ht="15.75" hidden="false" customHeight="false" outlineLevel="0" collapsed="false">
      <c r="J299" s="5"/>
      <c r="K299" s="6"/>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row>
    <row r="300" customFormat="false" ht="15.75" hidden="false" customHeight="false" outlineLevel="0" collapsed="false">
      <c r="J300" s="5"/>
      <c r="K300" s="6"/>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row>
    <row r="301" customFormat="false" ht="15.75" hidden="false" customHeight="false" outlineLevel="0" collapsed="false">
      <c r="J301" s="5"/>
      <c r="K301" s="6"/>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row>
    <row r="302" customFormat="false" ht="15.75" hidden="false" customHeight="false" outlineLevel="0" collapsed="false">
      <c r="J302" s="5"/>
      <c r="K302" s="6"/>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row>
    <row r="303" customFormat="false" ht="15.75" hidden="false" customHeight="false" outlineLevel="0" collapsed="false">
      <c r="J303" s="5"/>
      <c r="K303" s="6"/>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row>
    <row r="304" customFormat="false" ht="15.75" hidden="false" customHeight="false" outlineLevel="0" collapsed="false">
      <c r="J304" s="5"/>
      <c r="K304" s="6"/>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row>
    <row r="305" customFormat="false" ht="15.75" hidden="false" customHeight="false" outlineLevel="0" collapsed="false">
      <c r="J305" s="5"/>
      <c r="K305" s="6"/>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row>
    <row r="306" customFormat="false" ht="15.75" hidden="false" customHeight="false" outlineLevel="0" collapsed="false">
      <c r="J306" s="5"/>
      <c r="K306" s="6"/>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row>
    <row r="307" customFormat="false" ht="15.75" hidden="false" customHeight="false" outlineLevel="0" collapsed="false">
      <c r="J307" s="5"/>
      <c r="K307" s="6"/>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row>
    <row r="308" customFormat="false" ht="15.75" hidden="false" customHeight="false" outlineLevel="0" collapsed="false">
      <c r="J308" s="5"/>
      <c r="K308" s="6"/>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row>
    <row r="309" customFormat="false" ht="15.75" hidden="false" customHeight="false" outlineLevel="0" collapsed="false">
      <c r="J309" s="5"/>
      <c r="K309" s="6"/>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row>
    <row r="310" customFormat="false" ht="15.75" hidden="false" customHeight="false" outlineLevel="0" collapsed="false">
      <c r="J310" s="5"/>
      <c r="K310" s="6"/>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row>
    <row r="311" customFormat="false" ht="15.75" hidden="false" customHeight="false" outlineLevel="0" collapsed="false">
      <c r="J311" s="5"/>
      <c r="K311" s="6"/>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row>
    <row r="312" customFormat="false" ht="15.75" hidden="false" customHeight="false" outlineLevel="0" collapsed="false">
      <c r="J312" s="5"/>
      <c r="K312" s="6"/>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row>
    <row r="313" customFormat="false" ht="15.75" hidden="false" customHeight="false" outlineLevel="0" collapsed="false">
      <c r="J313" s="5"/>
      <c r="K313" s="6"/>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row>
    <row r="314" customFormat="false" ht="15.75" hidden="false" customHeight="false" outlineLevel="0" collapsed="false">
      <c r="J314" s="5"/>
      <c r="K314" s="6"/>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row>
    <row r="315" customFormat="false" ht="15.75" hidden="false" customHeight="false" outlineLevel="0" collapsed="false">
      <c r="J315" s="5"/>
      <c r="K315" s="6"/>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row>
    <row r="316" customFormat="false" ht="15.75" hidden="false" customHeight="false" outlineLevel="0" collapsed="false">
      <c r="J316" s="5"/>
      <c r="K316" s="6"/>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row>
    <row r="317" customFormat="false" ht="15.75" hidden="false" customHeight="false" outlineLevel="0" collapsed="false">
      <c r="J317" s="5"/>
      <c r="K317" s="6"/>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row>
    <row r="318" customFormat="false" ht="15.75" hidden="false" customHeight="false" outlineLevel="0" collapsed="false">
      <c r="J318" s="5"/>
      <c r="K318" s="6"/>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row>
    <row r="319" customFormat="false" ht="15.75" hidden="false" customHeight="false" outlineLevel="0" collapsed="false">
      <c r="J319" s="5"/>
      <c r="K319" s="6"/>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row>
    <row r="320" customFormat="false" ht="15.75" hidden="false" customHeight="false" outlineLevel="0" collapsed="false">
      <c r="J320" s="5"/>
      <c r="K320" s="6"/>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row>
    <row r="321" customFormat="false" ht="15.75" hidden="false" customHeight="false" outlineLevel="0" collapsed="false">
      <c r="J321" s="5"/>
      <c r="K321" s="6"/>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row>
    <row r="322" customFormat="false" ht="15.75" hidden="false" customHeight="false" outlineLevel="0" collapsed="false">
      <c r="J322" s="5"/>
      <c r="K322" s="6"/>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row>
    <row r="323" customFormat="false" ht="15.75" hidden="false" customHeight="false" outlineLevel="0" collapsed="false">
      <c r="J323" s="5"/>
      <c r="K323" s="6"/>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row>
    <row r="324" customFormat="false" ht="15.75" hidden="false" customHeight="false" outlineLevel="0" collapsed="false">
      <c r="J324" s="5"/>
      <c r="K324" s="6"/>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row>
    <row r="325" customFormat="false" ht="15.75" hidden="false" customHeight="false" outlineLevel="0" collapsed="false">
      <c r="J325" s="5"/>
      <c r="K325" s="6"/>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row>
    <row r="326" customFormat="false" ht="15.75" hidden="false" customHeight="false" outlineLevel="0" collapsed="false">
      <c r="J326" s="5"/>
      <c r="K326" s="6"/>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row>
    <row r="327" customFormat="false" ht="15.75" hidden="false" customHeight="false" outlineLevel="0" collapsed="false">
      <c r="J327" s="5"/>
      <c r="K327" s="6"/>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row>
    <row r="328" customFormat="false" ht="15.75" hidden="false" customHeight="false" outlineLevel="0" collapsed="false">
      <c r="J328" s="5"/>
      <c r="K328" s="6"/>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row>
    <row r="329" customFormat="false" ht="15.75" hidden="false" customHeight="false" outlineLevel="0" collapsed="false">
      <c r="J329" s="5"/>
      <c r="K329" s="6"/>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row>
    <row r="330" customFormat="false" ht="15.75" hidden="false" customHeight="false" outlineLevel="0" collapsed="false">
      <c r="J330" s="5"/>
      <c r="K330" s="6"/>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row>
    <row r="331" customFormat="false" ht="15.75" hidden="false" customHeight="false" outlineLevel="0" collapsed="false">
      <c r="J331" s="5"/>
      <c r="K331" s="6"/>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row>
    <row r="332" customFormat="false" ht="15.75" hidden="false" customHeight="false" outlineLevel="0" collapsed="false">
      <c r="J332" s="5"/>
      <c r="K332" s="6"/>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row>
    <row r="333" customFormat="false" ht="15.75" hidden="false" customHeight="false" outlineLevel="0" collapsed="false">
      <c r="J333" s="5"/>
      <c r="K333" s="6"/>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row>
    <row r="334" customFormat="false" ht="15.75" hidden="false" customHeight="false" outlineLevel="0" collapsed="false">
      <c r="J334" s="5"/>
      <c r="K334" s="6"/>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row>
    <row r="335" customFormat="false" ht="15.75" hidden="false" customHeight="false" outlineLevel="0" collapsed="false">
      <c r="J335" s="5"/>
      <c r="K335" s="6"/>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row>
    <row r="336" customFormat="false" ht="15.75" hidden="false" customHeight="false" outlineLevel="0" collapsed="false">
      <c r="J336" s="5"/>
      <c r="K336" s="6"/>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row>
    <row r="337" customFormat="false" ht="15.75" hidden="false" customHeight="false" outlineLevel="0" collapsed="false">
      <c r="J337" s="5"/>
      <c r="K337" s="6"/>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row>
    <row r="338" customFormat="false" ht="15.75" hidden="false" customHeight="false" outlineLevel="0" collapsed="false">
      <c r="J338" s="5"/>
      <c r="K338" s="6"/>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row>
    <row r="339" customFormat="false" ht="15.75" hidden="false" customHeight="false" outlineLevel="0" collapsed="false">
      <c r="J339" s="5"/>
      <c r="K339" s="6"/>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row>
    <row r="340" customFormat="false" ht="15.75" hidden="false" customHeight="false" outlineLevel="0" collapsed="false">
      <c r="J340" s="5"/>
      <c r="K340" s="6"/>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row>
    <row r="341" customFormat="false" ht="15.75" hidden="false" customHeight="false" outlineLevel="0" collapsed="false">
      <c r="J341" s="5"/>
      <c r="K341" s="6"/>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row>
    <row r="342" customFormat="false" ht="15.75" hidden="false" customHeight="false" outlineLevel="0" collapsed="false">
      <c r="J342" s="5"/>
      <c r="K342" s="6"/>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row>
    <row r="343" customFormat="false" ht="15.75" hidden="false" customHeight="false" outlineLevel="0" collapsed="false">
      <c r="J343" s="5"/>
      <c r="K343" s="6"/>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row>
    <row r="344" customFormat="false" ht="15.75" hidden="false" customHeight="false" outlineLevel="0" collapsed="false">
      <c r="J344" s="5"/>
      <c r="K344" s="6"/>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row>
    <row r="345" customFormat="false" ht="15.75" hidden="false" customHeight="false" outlineLevel="0" collapsed="false">
      <c r="J345" s="5"/>
      <c r="K345" s="6"/>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row>
    <row r="346" customFormat="false" ht="15.75" hidden="false" customHeight="false" outlineLevel="0" collapsed="false">
      <c r="J346" s="5"/>
      <c r="K346" s="6"/>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row>
    <row r="347" customFormat="false" ht="15.75" hidden="false" customHeight="false" outlineLevel="0" collapsed="false">
      <c r="J347" s="5"/>
      <c r="K347" s="6"/>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row>
    <row r="348" customFormat="false" ht="15.75" hidden="false" customHeight="false" outlineLevel="0" collapsed="false">
      <c r="J348" s="5"/>
      <c r="K348" s="6"/>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row>
    <row r="349" customFormat="false" ht="15.75" hidden="false" customHeight="false" outlineLevel="0" collapsed="false">
      <c r="J349" s="5"/>
      <c r="K349" s="6"/>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row>
    <row r="350" customFormat="false" ht="15.75" hidden="false" customHeight="false" outlineLevel="0" collapsed="false">
      <c r="J350" s="5"/>
      <c r="K350" s="6"/>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row>
    <row r="351" customFormat="false" ht="15.75" hidden="false" customHeight="false" outlineLevel="0" collapsed="false">
      <c r="J351" s="5"/>
      <c r="K351" s="6"/>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row>
    <row r="352" customFormat="false" ht="15.75" hidden="false" customHeight="false" outlineLevel="0" collapsed="false">
      <c r="J352" s="5"/>
      <c r="K352" s="6"/>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row>
    <row r="353" customFormat="false" ht="15.75" hidden="false" customHeight="false" outlineLevel="0" collapsed="false">
      <c r="J353" s="5"/>
      <c r="K353" s="6"/>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row>
    <row r="354" customFormat="false" ht="15.75" hidden="false" customHeight="false" outlineLevel="0" collapsed="false">
      <c r="J354" s="5"/>
      <c r="K354" s="6"/>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row>
    <row r="355" customFormat="false" ht="15.75" hidden="false" customHeight="false" outlineLevel="0" collapsed="false">
      <c r="J355" s="5"/>
      <c r="K355" s="6"/>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row>
    <row r="356" customFormat="false" ht="15.75" hidden="false" customHeight="false" outlineLevel="0" collapsed="false">
      <c r="J356" s="5"/>
      <c r="K356" s="6"/>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row>
    <row r="357" customFormat="false" ht="15.75" hidden="false" customHeight="false" outlineLevel="0" collapsed="false">
      <c r="J357" s="5"/>
      <c r="K357" s="6"/>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row>
    <row r="358" customFormat="false" ht="15.75" hidden="false" customHeight="false" outlineLevel="0" collapsed="false">
      <c r="J358" s="5"/>
      <c r="K358" s="6"/>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row>
  </sheetData>
  <sheetProtection sheet="true" password="c345" objects="true" scenarios="true" selectLockedCells="true"/>
  <mergeCells count="76">
    <mergeCell ref="A1:E1"/>
    <mergeCell ref="D2:E4"/>
    <mergeCell ref="D7:E10"/>
    <mergeCell ref="E11:E16"/>
    <mergeCell ref="D14:D15"/>
    <mergeCell ref="B16:D16"/>
    <mergeCell ref="C17:D17"/>
    <mergeCell ref="C18:D18"/>
    <mergeCell ref="C19:D19"/>
    <mergeCell ref="C20:D20"/>
    <mergeCell ref="C21:D21"/>
    <mergeCell ref="C22:D22"/>
    <mergeCell ref="B23:D23"/>
    <mergeCell ref="C24:D24"/>
    <mergeCell ref="C25:D25"/>
    <mergeCell ref="C26:D26"/>
    <mergeCell ref="C27:D27"/>
    <mergeCell ref="C28:D28"/>
    <mergeCell ref="C29:D29"/>
    <mergeCell ref="D30:E31"/>
    <mergeCell ref="C32:D32"/>
    <mergeCell ref="E32:E35"/>
    <mergeCell ref="C33:D33"/>
    <mergeCell ref="C34:D34"/>
    <mergeCell ref="C35:D35"/>
    <mergeCell ref="A36:E36"/>
    <mergeCell ref="D37:E51"/>
    <mergeCell ref="AA37:AF37"/>
    <mergeCell ref="A52:E52"/>
    <mergeCell ref="B53:E53"/>
    <mergeCell ref="O55:R55"/>
    <mergeCell ref="AA55:AC55"/>
    <mergeCell ref="AD55:AF55"/>
    <mergeCell ref="O56:R56"/>
    <mergeCell ref="AA56:AC56"/>
    <mergeCell ref="AD56:AF56"/>
    <mergeCell ref="O57:R57"/>
    <mergeCell ref="AA57:AC57"/>
    <mergeCell ref="AD57:AF57"/>
    <mergeCell ref="O58:R58"/>
    <mergeCell ref="AA58:AC58"/>
    <mergeCell ref="AD58:AF58"/>
    <mergeCell ref="A59:E59"/>
    <mergeCell ref="E60:E65"/>
    <mergeCell ref="A66:E66"/>
    <mergeCell ref="B67:E67"/>
    <mergeCell ref="A68:A70"/>
    <mergeCell ref="B68:E68"/>
    <mergeCell ref="A71:E71"/>
    <mergeCell ref="B72:E72"/>
    <mergeCell ref="A73:A81"/>
    <mergeCell ref="S74:Y74"/>
    <mergeCell ref="Z74:AA74"/>
    <mergeCell ref="AB74:AC74"/>
    <mergeCell ref="AD74:AF74"/>
    <mergeCell ref="S75:Y75"/>
    <mergeCell ref="Z75:AA75"/>
    <mergeCell ref="AB75:AC75"/>
    <mergeCell ref="AD75:AF75"/>
    <mergeCell ref="S76:Y76"/>
    <mergeCell ref="Z76:AA76"/>
    <mergeCell ref="AB76:AC76"/>
    <mergeCell ref="AD76:AF76"/>
    <mergeCell ref="S77:Y77"/>
    <mergeCell ref="Z77:AA77"/>
    <mergeCell ref="AB77:AC77"/>
    <mergeCell ref="AD77:AF77"/>
    <mergeCell ref="A82:E82"/>
    <mergeCell ref="D83:E83"/>
    <mergeCell ref="E84:E87"/>
    <mergeCell ref="A88:E88"/>
    <mergeCell ref="A90:E90"/>
    <mergeCell ref="B91:C91"/>
    <mergeCell ref="D91:E105"/>
    <mergeCell ref="A96:C96"/>
    <mergeCell ref="P97:AF97"/>
  </mergeCells>
  <dataValidations count="4">
    <dataValidation allowBlank="true" errorStyle="stop" operator="between" showDropDown="false" showErrorMessage="true" showInputMessage="false" sqref="C100" type="list">
      <formula1>$J$100:$J$101</formula1>
      <formula2>0</formula2>
    </dataValidation>
    <dataValidation allowBlank="true" errorStyle="stop" operator="between" showDropDown="false" showErrorMessage="true" showInputMessage="false" sqref="C83" type="list">
      <formula1>$H$83:$H$84</formula1>
      <formula2>0</formula2>
    </dataValidation>
    <dataValidation allowBlank="true" errorStyle="stop" operator="between" showDropDown="false" showErrorMessage="true" showInputMessage="false" sqref="C38:C41 C44:C49" type="list">
      <formula1>$H$38:$H$39</formula1>
      <formula2>0</formula2>
    </dataValidation>
    <dataValidation allowBlank="true" errorStyle="stop" operator="between" showDropDown="false" showErrorMessage="true" showInputMessage="false" sqref="C104" type="list">
      <formula1>$I$102:$I$1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F19"/>
    </sheetView>
  </sheetViews>
  <sheetFormatPr defaultColWidth="9.13671875" defaultRowHeight="21.75" zeroHeight="false" outlineLevelRow="0" outlineLevelCol="0"/>
  <cols>
    <col collapsed="false" customWidth="true" hidden="false" outlineLevel="0" max="1" min="1" style="395" width="9.7"/>
    <col collapsed="false" customWidth="true" hidden="false" outlineLevel="0" max="2" min="2" style="395" width="17.85"/>
    <col collapsed="false" customWidth="true" hidden="false" outlineLevel="0" max="3" min="3" style="395" width="15.41"/>
    <col collapsed="false" customWidth="true" hidden="false" outlineLevel="0" max="6" min="4" style="395" width="17.28"/>
    <col collapsed="false" customWidth="false" hidden="false" outlineLevel="0" max="257" min="7" style="395" width="9.14"/>
  </cols>
  <sheetData>
    <row r="1" customFormat="false" ht="18.75" hidden="false" customHeight="true" outlineLevel="0" collapsed="false">
      <c r="A1" s="396" t="s">
        <v>371</v>
      </c>
      <c r="B1" s="396"/>
      <c r="C1" s="396"/>
      <c r="D1" s="396"/>
      <c r="E1" s="396"/>
      <c r="F1" s="396"/>
    </row>
    <row r="2" customFormat="false" ht="17.25" hidden="false" customHeight="true" outlineLevel="0" collapsed="false">
      <c r="A2" s="397" t="s">
        <v>372</v>
      </c>
      <c r="B2" s="397"/>
      <c r="C2" s="397"/>
      <c r="D2" s="397"/>
      <c r="E2" s="397"/>
      <c r="F2" s="397"/>
    </row>
    <row r="3" customFormat="false" ht="17.25" hidden="false" customHeight="true" outlineLevel="0" collapsed="false">
      <c r="A3" s="398" t="s">
        <v>139</v>
      </c>
      <c r="B3" s="398"/>
      <c r="C3" s="398"/>
      <c r="D3" s="398"/>
      <c r="E3" s="398"/>
      <c r="F3" s="398"/>
    </row>
    <row r="4" customFormat="false" ht="17.25" hidden="false" customHeight="true" outlineLevel="0" collapsed="false">
      <c r="A4" s="399" t="s">
        <v>373</v>
      </c>
      <c r="B4" s="399"/>
      <c r="C4" s="399"/>
      <c r="D4" s="399"/>
      <c r="E4" s="399"/>
      <c r="F4" s="399"/>
    </row>
    <row r="5" customFormat="false" ht="17.25" hidden="false" customHeight="true" outlineLevel="0" collapsed="false">
      <c r="A5" s="398" t="s">
        <v>374</v>
      </c>
      <c r="B5" s="398"/>
      <c r="C5" s="398"/>
      <c r="D5" s="398"/>
      <c r="E5" s="398"/>
      <c r="F5" s="398"/>
    </row>
    <row r="6" customFormat="false" ht="17.25" hidden="false" customHeight="true" outlineLevel="0" collapsed="false">
      <c r="A6" s="399" t="s">
        <v>375</v>
      </c>
      <c r="B6" s="399"/>
      <c r="C6" s="399"/>
      <c r="D6" s="399"/>
      <c r="E6" s="399"/>
      <c r="F6" s="399"/>
    </row>
    <row r="7" customFormat="false" ht="17.25" hidden="false" customHeight="true" outlineLevel="0" collapsed="false">
      <c r="A7" s="399" t="s">
        <v>376</v>
      </c>
      <c r="B7" s="399"/>
      <c r="C7" s="399"/>
      <c r="D7" s="399"/>
      <c r="E7" s="399"/>
      <c r="F7" s="399"/>
    </row>
    <row r="8" customFormat="false" ht="45.75" hidden="false" customHeight="true" outlineLevel="0" collapsed="false">
      <c r="A8" s="397" t="s">
        <v>377</v>
      </c>
      <c r="B8" s="397"/>
      <c r="C8" s="397"/>
      <c r="D8" s="397"/>
      <c r="E8" s="397"/>
      <c r="F8" s="397"/>
    </row>
    <row r="9" customFormat="false" ht="21.75" hidden="false" customHeight="false" outlineLevel="0" collapsed="false">
      <c r="A9" s="400" t="s">
        <v>378</v>
      </c>
      <c r="B9" s="400"/>
      <c r="C9" s="400"/>
      <c r="D9" s="401"/>
      <c r="E9" s="399"/>
      <c r="F9" s="401"/>
    </row>
    <row r="10" customFormat="false" ht="17.25" hidden="false" customHeight="true" outlineLevel="0" collapsed="false">
      <c r="A10" s="400" t="s">
        <v>379</v>
      </c>
      <c r="B10" s="400"/>
      <c r="C10" s="400"/>
      <c r="D10" s="401"/>
      <c r="E10" s="399"/>
      <c r="F10" s="401"/>
    </row>
    <row r="11" customFormat="false" ht="17.25" hidden="false" customHeight="true" outlineLevel="0" collapsed="false">
      <c r="A11" s="400" t="s">
        <v>380</v>
      </c>
      <c r="B11" s="400"/>
      <c r="C11" s="400"/>
      <c r="D11" s="399"/>
      <c r="E11" s="399"/>
      <c r="F11" s="399"/>
    </row>
    <row r="12" customFormat="false" ht="17.25" hidden="false" customHeight="true" outlineLevel="0" collapsed="false">
      <c r="A12" s="400" t="s">
        <v>381</v>
      </c>
      <c r="B12" s="400"/>
      <c r="C12" s="400"/>
      <c r="D12" s="399"/>
      <c r="E12" s="399"/>
      <c r="F12" s="399"/>
    </row>
    <row r="13" customFormat="false" ht="9" hidden="false" customHeight="true" outlineLevel="0" collapsed="false">
      <c r="A13" s="400"/>
      <c r="B13" s="400"/>
      <c r="C13" s="400"/>
      <c r="D13" s="399"/>
      <c r="E13" s="399"/>
      <c r="F13" s="399"/>
    </row>
    <row r="14" customFormat="false" ht="21.75" hidden="false" customHeight="false" outlineLevel="0" collapsed="false">
      <c r="A14" s="399" t="s">
        <v>382</v>
      </c>
      <c r="B14" s="400"/>
      <c r="C14" s="399"/>
      <c r="D14" s="399"/>
      <c r="E14" s="399"/>
      <c r="F14" s="399"/>
    </row>
    <row r="15" customFormat="false" ht="10.5" hidden="false" customHeight="true" outlineLevel="0" collapsed="false">
      <c r="A15" s="402"/>
      <c r="B15" s="402"/>
      <c r="C15" s="402"/>
      <c r="D15" s="402"/>
      <c r="E15" s="402"/>
      <c r="F15" s="402"/>
    </row>
    <row r="16" customFormat="false" ht="41.25" hidden="false" customHeight="true" outlineLevel="0" collapsed="false">
      <c r="A16" s="403" t="s">
        <v>383</v>
      </c>
      <c r="B16" s="403"/>
      <c r="C16" s="403"/>
      <c r="D16" s="403"/>
      <c r="E16" s="403"/>
      <c r="F16" s="403"/>
    </row>
    <row r="17" customFormat="false" ht="7.5" hidden="false" customHeight="true" outlineLevel="0" collapsed="false">
      <c r="A17" s="404"/>
      <c r="B17" s="404"/>
      <c r="C17" s="404"/>
      <c r="D17" s="405"/>
      <c r="E17" s="405"/>
      <c r="F17" s="405"/>
    </row>
    <row r="18" customFormat="false" ht="21.75" hidden="false" customHeight="false" outlineLevel="0" collapsed="false">
      <c r="A18" s="406" t="s">
        <v>384</v>
      </c>
      <c r="B18" s="406"/>
      <c r="C18" s="406"/>
      <c r="D18" s="406"/>
      <c r="E18" s="406"/>
      <c r="F18" s="406"/>
    </row>
    <row r="19" customFormat="false" ht="27" hidden="false" customHeight="true" outlineLevel="0" collapsed="false">
      <c r="A19" s="407" t="s">
        <v>385</v>
      </c>
      <c r="B19" s="407"/>
      <c r="C19" s="407"/>
      <c r="D19" s="408"/>
      <c r="E19" s="408"/>
      <c r="F19" s="408"/>
    </row>
    <row r="20" customFormat="false" ht="44.25" hidden="false" customHeight="true" outlineLevel="0" collapsed="false">
      <c r="A20" s="409" t="s">
        <v>386</v>
      </c>
      <c r="B20" s="409"/>
      <c r="C20" s="409"/>
      <c r="D20" s="410"/>
      <c r="E20" s="410"/>
      <c r="F20" s="410"/>
    </row>
    <row r="21" customFormat="false" ht="82.5" hidden="false" customHeight="true" outlineLevel="0" collapsed="false">
      <c r="A21" s="407" t="s">
        <v>387</v>
      </c>
      <c r="B21" s="407"/>
      <c r="C21" s="407"/>
      <c r="D21" s="410"/>
      <c r="E21" s="410"/>
      <c r="F21" s="410"/>
    </row>
    <row r="22" customFormat="false" ht="8.25" hidden="false" customHeight="true" outlineLevel="0" collapsed="false">
      <c r="A22" s="405"/>
      <c r="B22" s="405"/>
      <c r="C22" s="405"/>
      <c r="D22" s="405"/>
      <c r="E22" s="405"/>
      <c r="F22" s="405"/>
    </row>
    <row r="23" customFormat="false" ht="20.25" hidden="false" customHeight="true" outlineLevel="0" collapsed="false">
      <c r="A23" s="406" t="s">
        <v>388</v>
      </c>
      <c r="B23" s="406"/>
      <c r="C23" s="406"/>
      <c r="D23" s="406"/>
      <c r="E23" s="406"/>
      <c r="F23" s="406"/>
    </row>
    <row r="24" customFormat="false" ht="24" hidden="false" customHeight="true" outlineLevel="0" collapsed="false">
      <c r="A24" s="407" t="s">
        <v>385</v>
      </c>
      <c r="B24" s="407"/>
      <c r="C24" s="407"/>
      <c r="D24" s="410"/>
      <c r="E24" s="410"/>
      <c r="F24" s="410"/>
    </row>
    <row r="25" customFormat="false" ht="42" hidden="false" customHeight="true" outlineLevel="0" collapsed="false">
      <c r="A25" s="409" t="s">
        <v>389</v>
      </c>
      <c r="B25" s="409"/>
      <c r="C25" s="409"/>
      <c r="D25" s="410"/>
      <c r="E25" s="410"/>
      <c r="F25" s="410"/>
    </row>
    <row r="26" customFormat="false" ht="42" hidden="false" customHeight="true" outlineLevel="0" collapsed="false">
      <c r="A26" s="409" t="s">
        <v>390</v>
      </c>
      <c r="B26" s="409"/>
      <c r="C26" s="409"/>
      <c r="D26" s="410"/>
      <c r="E26" s="410"/>
      <c r="F26" s="410"/>
    </row>
    <row r="27" customFormat="false" ht="10.5" hidden="false" customHeight="true" outlineLevel="0" collapsed="false">
      <c r="A27" s="405"/>
      <c r="B27" s="405"/>
      <c r="C27" s="405"/>
      <c r="D27" s="405"/>
      <c r="E27" s="405"/>
      <c r="F27" s="405"/>
    </row>
    <row r="28" customFormat="false" ht="21.75" hidden="false" customHeight="false" outlineLevel="0" collapsed="false">
      <c r="A28" s="411" t="s">
        <v>391</v>
      </c>
      <c r="B28" s="412"/>
      <c r="C28" s="412"/>
      <c r="D28" s="399" t="s">
        <v>392</v>
      </c>
      <c r="E28" s="399"/>
      <c r="F28" s="399"/>
    </row>
    <row r="29" customFormat="false" ht="21.75" hidden="false" customHeight="false" outlineLevel="0" collapsed="false">
      <c r="A29" s="411" t="s">
        <v>393</v>
      </c>
      <c r="B29" s="413"/>
      <c r="C29" s="413"/>
      <c r="D29" s="411"/>
      <c r="E29" s="411"/>
      <c r="F29" s="405"/>
    </row>
    <row r="30" customFormat="false" ht="21.75" hidden="false" customHeight="false" outlineLevel="0" collapsed="false">
      <c r="A30" s="411"/>
      <c r="B30" s="411"/>
      <c r="C30" s="411"/>
      <c r="D30" s="399" t="s">
        <v>394</v>
      </c>
      <c r="E30" s="399"/>
      <c r="F30" s="399"/>
    </row>
    <row r="31" customFormat="false" ht="31.5" hidden="false" customHeight="true" outlineLevel="0" collapsed="false">
      <c r="A31" s="411"/>
      <c r="B31" s="411"/>
      <c r="C31" s="411"/>
      <c r="D31" s="399"/>
      <c r="E31" s="399"/>
      <c r="F31" s="399"/>
    </row>
    <row r="32" customFormat="false" ht="25.5" hidden="false" customHeight="true" outlineLevel="0" collapsed="false">
      <c r="A32" s="414" t="s">
        <v>395</v>
      </c>
      <c r="B32" s="414"/>
      <c r="C32" s="414"/>
      <c r="D32" s="414"/>
      <c r="E32" s="414"/>
      <c r="F32" s="414"/>
    </row>
    <row r="33" customFormat="false" ht="20.25" hidden="false" customHeight="true" outlineLevel="0" collapsed="false">
      <c r="A33" s="411"/>
      <c r="B33" s="411"/>
      <c r="C33" s="411"/>
      <c r="D33" s="411"/>
      <c r="E33" s="411"/>
      <c r="F33" s="405"/>
    </row>
    <row r="34" customFormat="false" ht="19.5" hidden="false" customHeight="true" outlineLevel="0" collapsed="false">
      <c r="A34" s="415" t="s">
        <v>396</v>
      </c>
      <c r="B34" s="415"/>
      <c r="C34" s="415"/>
      <c r="D34" s="415"/>
      <c r="E34" s="415"/>
      <c r="F34" s="415"/>
    </row>
  </sheetData>
  <sheetProtection sheet="true" password="c345" objects="true" scenarios="true" selectLockedCells="true"/>
  <mergeCells count="30">
    <mergeCell ref="A1:F1"/>
    <mergeCell ref="A2:F2"/>
    <mergeCell ref="A3:F3"/>
    <mergeCell ref="A4:F4"/>
    <mergeCell ref="A5:F5"/>
    <mergeCell ref="A6:F6"/>
    <mergeCell ref="A7:F7"/>
    <mergeCell ref="A8:F8"/>
    <mergeCell ref="C14:F14"/>
    <mergeCell ref="A16:F16"/>
    <mergeCell ref="A18:F18"/>
    <mergeCell ref="A19:C19"/>
    <mergeCell ref="D19:F19"/>
    <mergeCell ref="A20:C20"/>
    <mergeCell ref="D20:F20"/>
    <mergeCell ref="A21:C21"/>
    <mergeCell ref="D21:F21"/>
    <mergeCell ref="A23:F23"/>
    <mergeCell ref="A24:C24"/>
    <mergeCell ref="D24:F24"/>
    <mergeCell ref="A25:C25"/>
    <mergeCell ref="D25:F25"/>
    <mergeCell ref="A26:C26"/>
    <mergeCell ref="D26:F26"/>
    <mergeCell ref="B28:C28"/>
    <mergeCell ref="D28:F28"/>
    <mergeCell ref="B29:C29"/>
    <mergeCell ref="D30:F30"/>
    <mergeCell ref="A32:F32"/>
    <mergeCell ref="A34:F34"/>
  </mergeCells>
  <printOptions headings="false" gridLines="false" gridLinesSet="true" horizontalCentered="true" verticalCentered="false"/>
  <pageMargins left="0.39375" right="0.196527777777778" top="0.19652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Bold Italic"psh*</oddHeader>
    <oddFooter>&amp;L&amp;"-,Bold Italic"&amp;12psh*&amp;RPAGE-&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33.5625" defaultRowHeight="22.5" zeroHeight="false" outlineLevelRow="0" outlineLevelCol="0"/>
  <cols>
    <col collapsed="false" customWidth="true" hidden="false" outlineLevel="0" max="1" min="1" style="416" width="7.56"/>
    <col collapsed="false" customWidth="true" hidden="false" outlineLevel="0" max="2" min="2" style="416" width="24.41"/>
    <col collapsed="false" customWidth="true" hidden="false" outlineLevel="0" max="3" min="3" style="416" width="28.85"/>
    <col collapsed="false" customWidth="true" hidden="false" outlineLevel="0" max="4" min="4" style="416" width="34.56"/>
    <col collapsed="false" customWidth="true" hidden="false" outlineLevel="0" max="5" min="5" style="416" width="20.41"/>
    <col collapsed="false" customWidth="true" hidden="false" outlineLevel="0" max="7" min="6" style="416" width="27.42"/>
    <col collapsed="false" customWidth="false" hidden="false" outlineLevel="0" max="257" min="8" style="416" width="33.56"/>
  </cols>
  <sheetData>
    <row r="1" customFormat="false" ht="27.75" hidden="false" customHeight="false" outlineLevel="0" collapsed="false">
      <c r="A1" s="417" t="s">
        <v>397</v>
      </c>
      <c r="B1" s="417"/>
      <c r="C1" s="417"/>
      <c r="D1" s="417"/>
    </row>
    <row r="2" customFormat="false" ht="19.5" hidden="false" customHeight="true" outlineLevel="0" collapsed="false"/>
    <row r="3" customFormat="false" ht="27" hidden="false" customHeight="true" outlineLevel="0" collapsed="false">
      <c r="A3" s="418"/>
      <c r="B3" s="418"/>
      <c r="C3" s="418"/>
      <c r="D3" s="418"/>
    </row>
    <row r="4" customFormat="false" ht="81" hidden="false" customHeight="true" outlineLevel="0" collapsed="false">
      <c r="A4" s="419" t="s">
        <v>398</v>
      </c>
      <c r="B4" s="419"/>
      <c r="C4" s="419"/>
      <c r="D4" s="419"/>
    </row>
    <row r="5" customFormat="false" ht="12.75" hidden="false" customHeight="true" outlineLevel="0" collapsed="false"/>
    <row r="6" customFormat="false" ht="45" hidden="false" customHeight="false" outlineLevel="0" collapsed="false">
      <c r="A6" s="420" t="s">
        <v>399</v>
      </c>
      <c r="B6" s="420" t="s">
        <v>400</v>
      </c>
      <c r="C6" s="420" t="s">
        <v>401</v>
      </c>
      <c r="D6" s="420" t="s">
        <v>402</v>
      </c>
    </row>
    <row r="7" customFormat="false" ht="42.75" hidden="false" customHeight="true" outlineLevel="0" collapsed="false">
      <c r="A7" s="421" t="n">
        <v>1</v>
      </c>
      <c r="B7" s="422"/>
      <c r="C7" s="423"/>
      <c r="D7" s="423"/>
    </row>
    <row r="8" customFormat="false" ht="42.75" hidden="false" customHeight="true" outlineLevel="0" collapsed="false">
      <c r="A8" s="421" t="n">
        <v>2</v>
      </c>
      <c r="B8" s="422"/>
      <c r="C8" s="423"/>
      <c r="D8" s="423"/>
    </row>
    <row r="9" customFormat="false" ht="42.75" hidden="false" customHeight="true" outlineLevel="0" collapsed="false">
      <c r="A9" s="421" t="n">
        <v>3</v>
      </c>
      <c r="B9" s="422"/>
      <c r="C9" s="423"/>
      <c r="D9" s="423"/>
    </row>
    <row r="10" customFormat="false" ht="42.75" hidden="false" customHeight="true" outlineLevel="0" collapsed="false">
      <c r="A10" s="421" t="n">
        <v>4</v>
      </c>
      <c r="B10" s="422"/>
      <c r="C10" s="423"/>
      <c r="D10" s="423"/>
    </row>
    <row r="11" customFormat="false" ht="42.75" hidden="false" customHeight="true" outlineLevel="0" collapsed="false">
      <c r="A11" s="421" t="n">
        <v>5</v>
      </c>
      <c r="B11" s="422"/>
      <c r="C11" s="422"/>
      <c r="D11" s="422"/>
    </row>
    <row r="12" customFormat="false" ht="42.75" hidden="false" customHeight="true" outlineLevel="0" collapsed="false">
      <c r="A12" s="421" t="n">
        <v>6</v>
      </c>
      <c r="B12" s="422"/>
      <c r="C12" s="422"/>
      <c r="D12" s="422"/>
    </row>
    <row r="13" s="424" customFormat="true" ht="42.75" hidden="false" customHeight="true" outlineLevel="0" collapsed="false">
      <c r="A13" s="421" t="n">
        <v>7</v>
      </c>
      <c r="B13" s="422"/>
      <c r="C13" s="422"/>
      <c r="D13" s="422"/>
    </row>
    <row r="14" customFormat="false" ht="42.75" hidden="false" customHeight="true" outlineLevel="0" collapsed="false">
      <c r="A14" s="421" t="n">
        <v>8</v>
      </c>
      <c r="B14" s="422"/>
      <c r="C14" s="422"/>
      <c r="D14" s="422"/>
    </row>
    <row r="15" customFormat="false" ht="42.75" hidden="false" customHeight="true" outlineLevel="0" collapsed="false">
      <c r="A15" s="421" t="n">
        <v>9</v>
      </c>
      <c r="B15" s="422"/>
      <c r="C15" s="422"/>
      <c r="D15" s="422"/>
    </row>
    <row r="16" customFormat="false" ht="42.75" hidden="false" customHeight="true" outlineLevel="0" collapsed="false">
      <c r="A16" s="421" t="n">
        <v>10</v>
      </c>
      <c r="B16" s="422"/>
      <c r="C16" s="422"/>
      <c r="D16" s="422"/>
    </row>
    <row r="17" customFormat="false" ht="45.75" hidden="false" customHeight="true" outlineLevel="0" collapsed="false">
      <c r="A17" s="421" t="n">
        <v>11</v>
      </c>
      <c r="B17" s="422"/>
      <c r="C17" s="422"/>
      <c r="D17" s="422"/>
    </row>
    <row r="18" customFormat="false" ht="45.75" hidden="false" customHeight="true" outlineLevel="0" collapsed="false">
      <c r="A18" s="421" t="n">
        <v>12</v>
      </c>
      <c r="B18" s="422"/>
      <c r="C18" s="422"/>
      <c r="D18" s="422"/>
    </row>
    <row r="19" customFormat="false" ht="49.5" hidden="false" customHeight="true" outlineLevel="0" collapsed="false"/>
    <row r="20" customFormat="false" ht="24.75" hidden="false" customHeight="false" outlineLevel="0" collapsed="false">
      <c r="C20" s="425" t="s">
        <v>403</v>
      </c>
    </row>
  </sheetData>
  <sheetProtection sheet="true" password="c345" objects="true" scenarios="true" selectLockedCells="true"/>
  <mergeCells count="3">
    <mergeCell ref="A1:D1"/>
    <mergeCell ref="A3:D3"/>
    <mergeCell ref="A4:D4"/>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Bold Italic"&amp;12psh*&amp;RPage-&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26" width="9.56"/>
    <col collapsed="false" customWidth="true" hidden="false" outlineLevel="0" max="3" min="2" style="427" width="10.56"/>
    <col collapsed="false" customWidth="true" hidden="false" outlineLevel="0" max="4" min="4" style="427" width="10.28"/>
    <col collapsed="false" customWidth="true" hidden="false" outlineLevel="0" max="5" min="5" style="427" width="14.28"/>
    <col collapsed="false" customWidth="true" hidden="false" outlineLevel="0" max="6" min="6" style="427" width="6.13"/>
    <col collapsed="false" customWidth="true" hidden="false" outlineLevel="0" max="7" min="7" style="427" width="6.56"/>
    <col collapsed="false" customWidth="true" hidden="false" outlineLevel="0" max="8" min="8" style="427" width="6.28"/>
    <col collapsed="false" customWidth="true" hidden="false" outlineLevel="0" max="11" min="9" style="427" width="7.7"/>
    <col collapsed="false" customWidth="true" hidden="false" outlineLevel="0" max="12" min="12" style="428" width="24.56"/>
    <col collapsed="false" customWidth="true" hidden="false" outlineLevel="0" max="14" min="13" style="429" width="8.85"/>
    <col collapsed="false" customWidth="true" hidden="false" outlineLevel="0" max="15" min="15" style="430" width="10.99"/>
    <col collapsed="false" customWidth="true" hidden="false" outlineLevel="0" max="16" min="16" style="430" width="10.71"/>
    <col collapsed="false" customWidth="true" hidden="false" outlineLevel="0" max="17" min="17" style="430" width="11.13"/>
    <col collapsed="false" customWidth="true" hidden="false" outlineLevel="0" max="19" min="18" style="430" width="10.71"/>
    <col collapsed="false" customWidth="true" hidden="false" outlineLevel="0" max="20" min="20" style="431" width="11.7"/>
    <col collapsed="false" customWidth="true" hidden="false" outlineLevel="0" max="21" min="21" style="431" width="8.7"/>
    <col collapsed="false" customWidth="true" hidden="false" outlineLevel="0" max="22" min="22" style="431" width="7.42"/>
    <col collapsed="false" customWidth="true" hidden="false" outlineLevel="0" max="23" min="23" style="431" width="7.85"/>
    <col collapsed="false" customWidth="true" hidden="false" outlineLevel="0" max="24" min="24" style="431" width="6.99"/>
    <col collapsed="false" customWidth="true" hidden="false" outlineLevel="0" max="25" min="25" style="431" width="12.14"/>
    <col collapsed="false" customWidth="true" hidden="false" outlineLevel="0" max="26" min="26" style="431" width="11.56"/>
    <col collapsed="false" customWidth="true" hidden="false" outlineLevel="0" max="27" min="27" style="431" width="10.13"/>
    <col collapsed="false" customWidth="true" hidden="false" outlineLevel="0" max="28" min="28" style="431" width="8.28"/>
    <col collapsed="false" customWidth="true" hidden="false" outlineLevel="0" max="29" min="29" style="431" width="10.71"/>
    <col collapsed="false" customWidth="true" hidden="false" outlineLevel="0" max="30" min="30" style="431" width="13.41"/>
    <col collapsed="false" customWidth="true" hidden="false" outlineLevel="0" max="34" min="31" style="431" width="10.13"/>
    <col collapsed="false" customWidth="true" hidden="false" outlineLevel="0" max="35" min="35" style="431" width="18.41"/>
    <col collapsed="false" customWidth="true" hidden="false" outlineLevel="0" max="36" min="36" style="431" width="10.99"/>
    <col collapsed="false" customWidth="true" hidden="false" outlineLevel="0" max="37" min="37" style="431" width="10.13"/>
    <col collapsed="false" customWidth="true" hidden="false" outlineLevel="0" max="38" min="38" style="431" width="15.28"/>
    <col collapsed="false" customWidth="true" hidden="false" outlineLevel="0" max="40" min="39" style="428" width="8.99"/>
    <col collapsed="false" customWidth="true" hidden="false" outlineLevel="0" max="41" min="41" style="432" width="10.28"/>
    <col collapsed="false" customWidth="true" hidden="false" outlineLevel="0" max="42" min="42" style="432" width="11.56"/>
    <col collapsed="false" customWidth="true" hidden="false" outlineLevel="0" max="43" min="43" style="428" width="11.56"/>
    <col collapsed="false" customWidth="true" hidden="false" outlineLevel="0" max="44" min="44" style="428" width="10.85"/>
    <col collapsed="false" customWidth="true" hidden="false" outlineLevel="0" max="45" min="45" style="428" width="11.99"/>
    <col collapsed="false" customWidth="true" hidden="false" outlineLevel="0" max="46" min="46" style="428" width="11.42"/>
    <col collapsed="false" customWidth="true" hidden="false" outlineLevel="0" max="47" min="47" style="428" width="11.13"/>
    <col collapsed="false" customWidth="true" hidden="false" outlineLevel="0" max="48" min="48" style="428" width="11.28"/>
    <col collapsed="false" customWidth="true" hidden="false" outlineLevel="0" max="51" min="49" style="428" width="8.28"/>
    <col collapsed="false" customWidth="true" hidden="false" outlineLevel="0" max="52" min="52" style="428" width="11.85"/>
    <col collapsed="false" customWidth="true" hidden="false" outlineLevel="0" max="53" min="53" style="428" width="11.7"/>
    <col collapsed="false" customWidth="true" hidden="false" outlineLevel="0" max="55" min="54" style="428" width="8.28"/>
    <col collapsed="false" customWidth="true" hidden="false" outlineLevel="0" max="56" min="56" style="428" width="14.99"/>
    <col collapsed="false" customWidth="true" hidden="false" outlineLevel="0" max="57" min="57" style="428" width="10.13"/>
    <col collapsed="false" customWidth="true" hidden="false" outlineLevel="0" max="59" min="58" style="428" width="8.28"/>
    <col collapsed="false" customWidth="true" hidden="true" outlineLevel="0" max="60" min="60" style="428" width="8.28"/>
    <col collapsed="false" customWidth="true" hidden="true" outlineLevel="0" max="62" min="61" style="428" width="12.99"/>
    <col collapsed="false" customWidth="true" hidden="true" outlineLevel="0" max="65" min="63" style="428" width="8.28"/>
    <col collapsed="false" customWidth="true" hidden="false" outlineLevel="0" max="86" min="66" style="428" width="8.28"/>
    <col collapsed="false" customWidth="true" hidden="false" outlineLevel="0" max="87" min="87" style="428" width="24.7"/>
    <col collapsed="false" customWidth="true" hidden="false" outlineLevel="0" max="89" min="88" style="428" width="8.28"/>
    <col collapsed="false" customWidth="true" hidden="false" outlineLevel="0" max="90" min="90" style="428" width="11.99"/>
    <col collapsed="false" customWidth="true" hidden="false" outlineLevel="0" max="107" min="91" style="428" width="8.28"/>
    <col collapsed="false" customWidth="false" hidden="false" outlineLevel="0" max="257" min="108" style="428" width="9.14"/>
  </cols>
  <sheetData>
    <row r="1" customFormat="false" ht="15" hidden="false" customHeight="false" outlineLevel="0" collapsed="false">
      <c r="A1" s="433"/>
      <c r="B1" s="434"/>
      <c r="C1" s="434"/>
      <c r="D1" s="434"/>
      <c r="E1" s="434"/>
      <c r="F1" s="434"/>
      <c r="G1" s="434"/>
      <c r="H1" s="434"/>
      <c r="I1" s="434"/>
      <c r="J1" s="434"/>
      <c r="K1" s="434"/>
      <c r="L1" s="434"/>
      <c r="M1" s="434"/>
      <c r="N1" s="434"/>
      <c r="O1" s="434"/>
      <c r="P1" s="434"/>
      <c r="Q1" s="434"/>
      <c r="R1" s="434"/>
      <c r="S1" s="434"/>
      <c r="T1" s="435"/>
      <c r="U1" s="435"/>
      <c r="V1" s="436"/>
      <c r="W1" s="435"/>
      <c r="X1" s="435"/>
      <c r="Y1" s="435"/>
      <c r="Z1" s="435"/>
      <c r="AA1" s="435"/>
      <c r="AB1" s="435"/>
      <c r="AC1" s="435"/>
      <c r="AD1" s="435"/>
      <c r="AE1" s="428"/>
      <c r="AF1" s="428"/>
      <c r="AG1" s="428"/>
      <c r="AH1" s="428"/>
      <c r="AI1" s="428"/>
      <c r="AJ1" s="428"/>
      <c r="AK1" s="437"/>
      <c r="AL1" s="438"/>
      <c r="AM1" s="439"/>
      <c r="AN1" s="439"/>
      <c r="AO1" s="428"/>
      <c r="AP1" s="428"/>
    </row>
    <row r="2" customFormat="false" ht="16.5" hidden="false" customHeight="false" outlineLevel="0" collapsed="false">
      <c r="A2" s="440"/>
      <c r="B2" s="441"/>
      <c r="C2" s="441"/>
      <c r="D2" s="441"/>
      <c r="E2" s="441"/>
      <c r="F2" s="441"/>
      <c r="G2" s="441"/>
      <c r="H2" s="441"/>
      <c r="I2" s="441"/>
      <c r="J2" s="441"/>
      <c r="K2" s="441"/>
      <c r="L2" s="441"/>
      <c r="M2" s="441"/>
      <c r="N2" s="441"/>
      <c r="O2" s="441"/>
      <c r="P2" s="441"/>
      <c r="Q2" s="441"/>
      <c r="R2" s="441"/>
      <c r="S2" s="441"/>
      <c r="T2" s="442"/>
      <c r="U2" s="442"/>
      <c r="V2" s="443"/>
      <c r="W2" s="442"/>
      <c r="X2" s="442"/>
      <c r="Y2" s="444"/>
      <c r="Z2" s="444"/>
      <c r="AA2" s="444"/>
      <c r="AB2" s="444"/>
      <c r="AC2" s="445"/>
      <c r="AD2" s="445"/>
      <c r="AE2" s="428"/>
      <c r="AF2" s="428"/>
      <c r="AG2" s="428"/>
      <c r="AH2" s="428"/>
      <c r="AI2" s="428"/>
      <c r="AJ2" s="428"/>
      <c r="AK2" s="437"/>
      <c r="AL2" s="445"/>
      <c r="AM2" s="439"/>
      <c r="AN2" s="439"/>
      <c r="AO2" s="428"/>
      <c r="AP2" s="428"/>
    </row>
    <row r="3" customFormat="false" ht="18.75" hidden="false" customHeight="true" outlineLevel="0" collapsed="false">
      <c r="A3" s="446"/>
      <c r="B3" s="447" t="s">
        <v>404</v>
      </c>
      <c r="C3" s="447"/>
      <c r="D3" s="447"/>
      <c r="E3" s="447"/>
      <c r="F3" s="447"/>
      <c r="G3" s="447"/>
      <c r="H3" s="447"/>
      <c r="I3" s="447"/>
      <c r="J3" s="447"/>
      <c r="K3" s="447"/>
      <c r="L3" s="447"/>
      <c r="M3" s="447"/>
      <c r="N3" s="447"/>
      <c r="O3" s="447"/>
      <c r="P3" s="447"/>
      <c r="Q3" s="447"/>
      <c r="R3" s="447"/>
      <c r="S3" s="447"/>
      <c r="T3" s="447"/>
      <c r="U3" s="447"/>
      <c r="V3" s="447"/>
      <c r="W3" s="447"/>
      <c r="X3" s="447"/>
      <c r="Y3" s="447"/>
      <c r="Z3" s="447"/>
      <c r="AA3" s="447"/>
      <c r="AB3" s="447"/>
      <c r="AC3" s="448" t="s">
        <v>405</v>
      </c>
      <c r="AD3" s="448"/>
      <c r="AE3" s="448"/>
      <c r="AF3" s="448"/>
      <c r="AG3" s="448"/>
      <c r="AH3" s="448"/>
      <c r="AI3" s="448"/>
      <c r="AJ3" s="448"/>
      <c r="AK3" s="448"/>
      <c r="AL3" s="448"/>
      <c r="AM3" s="448"/>
      <c r="AN3" s="448"/>
      <c r="AO3" s="448"/>
      <c r="AP3" s="448"/>
      <c r="AQ3" s="448"/>
      <c r="AR3" s="448"/>
      <c r="AS3" s="448"/>
      <c r="AT3" s="448"/>
      <c r="AU3" s="448"/>
      <c r="AV3" s="448"/>
      <c r="AW3" s="448"/>
      <c r="AX3" s="448"/>
      <c r="AY3" s="448"/>
      <c r="AZ3" s="448"/>
      <c r="BA3" s="448"/>
      <c r="BB3" s="448"/>
      <c r="BC3" s="448"/>
    </row>
    <row r="4" customFormat="false" ht="49.5" hidden="false" customHeight="true" outlineLevel="0" collapsed="false">
      <c r="A4" s="449" t="s">
        <v>406</v>
      </c>
      <c r="B4" s="450" t="s">
        <v>56</v>
      </c>
      <c r="C4" s="450" t="s">
        <v>407</v>
      </c>
      <c r="D4" s="451" t="s">
        <v>408</v>
      </c>
      <c r="E4" s="451" t="s">
        <v>409</v>
      </c>
      <c r="F4" s="452" t="str">
        <f aca="false">IF(F6&gt;=2,"Years","Year")</f>
        <v>Year</v>
      </c>
      <c r="G4" s="453" t="str">
        <f aca="false">IF(G6&gt;=2,"Years","Year")</f>
        <v>Year</v>
      </c>
      <c r="H4" s="453" t="s">
        <v>410</v>
      </c>
      <c r="I4" s="453" t="str">
        <f aca="false">IF(I6&gt;=2,"Months","Month")</f>
        <v>Month</v>
      </c>
      <c r="J4" s="452" t="str">
        <f aca="false">IF(J6&gt;=2,"Months","Month")</f>
        <v>Months</v>
      </c>
      <c r="K4" s="452" t="s">
        <v>411</v>
      </c>
      <c r="L4" s="454" t="s">
        <v>412</v>
      </c>
      <c r="M4" s="455" t="s">
        <v>413</v>
      </c>
      <c r="N4" s="455" t="s">
        <v>413</v>
      </c>
      <c r="O4" s="456" t="s">
        <v>414</v>
      </c>
      <c r="P4" s="456" t="s">
        <v>415</v>
      </c>
      <c r="Q4" s="454" t="s">
        <v>416</v>
      </c>
      <c r="R4" s="457" t="s">
        <v>417</v>
      </c>
      <c r="S4" s="454" t="s">
        <v>418</v>
      </c>
      <c r="T4" s="454" t="s">
        <v>419</v>
      </c>
      <c r="U4" s="458" t="s">
        <v>420</v>
      </c>
      <c r="V4" s="458"/>
      <c r="W4" s="458"/>
      <c r="X4" s="458"/>
      <c r="Y4" s="454" t="s">
        <v>421</v>
      </c>
      <c r="Z4" s="454" t="s">
        <v>421</v>
      </c>
      <c r="AA4" s="454" t="s">
        <v>422</v>
      </c>
      <c r="AB4" s="459" t="s">
        <v>422</v>
      </c>
      <c r="AC4" s="460" t="s">
        <v>423</v>
      </c>
      <c r="AD4" s="461" t="str">
        <f aca="false">IF(AD6&gt;=2,"Years","Year")</f>
        <v>Year</v>
      </c>
      <c r="AE4" s="461" t="str">
        <f aca="false">IF(AE6&gt;=2,"Years","Year")</f>
        <v>Year</v>
      </c>
      <c r="AF4" s="461" t="s">
        <v>410</v>
      </c>
      <c r="AG4" s="461" t="str">
        <f aca="false">IF(AG6&gt;=2,"Months","Month")</f>
        <v>Month</v>
      </c>
      <c r="AH4" s="461" t="str">
        <f aca="false">IF(AH6&gt;=2,"Months","Month")</f>
        <v>Months</v>
      </c>
      <c r="AI4" s="462" t="s">
        <v>412</v>
      </c>
      <c r="AJ4" s="463" t="s">
        <v>413</v>
      </c>
      <c r="AK4" s="463" t="s">
        <v>413</v>
      </c>
      <c r="AL4" s="462" t="s">
        <v>424</v>
      </c>
      <c r="AM4" s="464" t="s">
        <v>425</v>
      </c>
      <c r="AN4" s="464" t="s">
        <v>426</v>
      </c>
      <c r="AO4" s="464" t="s">
        <v>426</v>
      </c>
      <c r="AP4" s="465" t="s">
        <v>414</v>
      </c>
      <c r="AQ4" s="466" t="s">
        <v>415</v>
      </c>
      <c r="AR4" s="462" t="s">
        <v>416</v>
      </c>
      <c r="AS4" s="467" t="s">
        <v>417</v>
      </c>
      <c r="AT4" s="468" t="s">
        <v>418</v>
      </c>
      <c r="AU4" s="462" t="s">
        <v>427</v>
      </c>
      <c r="AV4" s="469" t="s">
        <v>420</v>
      </c>
      <c r="AW4" s="469"/>
      <c r="AX4" s="469"/>
      <c r="AY4" s="469"/>
      <c r="AZ4" s="462" t="s">
        <v>421</v>
      </c>
      <c r="BA4" s="468" t="s">
        <v>421</v>
      </c>
      <c r="BB4" s="462" t="s">
        <v>422</v>
      </c>
      <c r="BC4" s="470" t="s">
        <v>422</v>
      </c>
      <c r="BD4" s="471" t="s">
        <v>428</v>
      </c>
    </row>
    <row r="5" customFormat="false" ht="49.5" hidden="false" customHeight="true" outlineLevel="0" collapsed="false">
      <c r="A5" s="449"/>
      <c r="B5" s="450"/>
      <c r="C5" s="450"/>
      <c r="D5" s="451"/>
      <c r="E5" s="451"/>
      <c r="F5" s="452"/>
      <c r="G5" s="453"/>
      <c r="H5" s="453"/>
      <c r="I5" s="453"/>
      <c r="J5" s="452"/>
      <c r="K5" s="452"/>
      <c r="L5" s="454"/>
      <c r="M5" s="455"/>
      <c r="N5" s="455"/>
      <c r="O5" s="456"/>
      <c r="P5" s="456"/>
      <c r="Q5" s="454"/>
      <c r="R5" s="457"/>
      <c r="S5" s="454"/>
      <c r="T5" s="454"/>
      <c r="U5" s="472" t="s">
        <v>429</v>
      </c>
      <c r="V5" s="473" t="s">
        <v>429</v>
      </c>
      <c r="W5" s="473" t="s">
        <v>430</v>
      </c>
      <c r="X5" s="473" t="s">
        <v>431</v>
      </c>
      <c r="Y5" s="454"/>
      <c r="Z5" s="454"/>
      <c r="AA5" s="454"/>
      <c r="AB5" s="459"/>
      <c r="AC5" s="460"/>
      <c r="AD5" s="461"/>
      <c r="AE5" s="461"/>
      <c r="AF5" s="461"/>
      <c r="AG5" s="461"/>
      <c r="AH5" s="461"/>
      <c r="AI5" s="462"/>
      <c r="AJ5" s="463"/>
      <c r="AK5" s="463"/>
      <c r="AL5" s="462"/>
      <c r="AM5" s="464"/>
      <c r="AN5" s="464"/>
      <c r="AO5" s="464"/>
      <c r="AP5" s="465"/>
      <c r="AQ5" s="466"/>
      <c r="AR5" s="462"/>
      <c r="AS5" s="467"/>
      <c r="AT5" s="468"/>
      <c r="AU5" s="462"/>
      <c r="AV5" s="474" t="s">
        <v>429</v>
      </c>
      <c r="AW5" s="475" t="s">
        <v>429</v>
      </c>
      <c r="AX5" s="476" t="s">
        <v>430</v>
      </c>
      <c r="AY5" s="476" t="s">
        <v>431</v>
      </c>
      <c r="AZ5" s="462"/>
      <c r="BA5" s="468"/>
      <c r="BB5" s="462"/>
      <c r="BC5" s="470"/>
      <c r="BD5" s="471"/>
      <c r="BI5" s="477" t="s">
        <v>432</v>
      </c>
      <c r="BJ5" s="477" t="s">
        <v>433</v>
      </c>
    </row>
    <row r="6" customFormat="false" ht="29.25" hidden="false" customHeight="true" outlineLevel="0" collapsed="false">
      <c r="A6" s="478" t="n">
        <f aca="false">IF('DATA INPUT'!$I$83="STATE SCALE",'DATA INPUT'!$C$84,0)</f>
        <v>0</v>
      </c>
      <c r="B6" s="479" t="n">
        <f aca="false">'DATA INPUT'!$C$7</f>
        <v>0</v>
      </c>
      <c r="C6" s="479" t="n">
        <f aca="false">'DATA INPUT'!$C$8</f>
        <v>0</v>
      </c>
      <c r="D6" s="480" t="n">
        <f aca="false">'DATA INPUT'!$C$10</f>
        <v>0</v>
      </c>
      <c r="E6" s="480" t="str">
        <f aca="false">IF(B6="","",D6)</f>
        <v/>
      </c>
      <c r="F6" s="481" t="n">
        <f aca="false">DATEDIF(C6,D6,"Y")</f>
        <v>0</v>
      </c>
      <c r="G6" s="482" t="n">
        <f aca="false">IF(F6&gt;33,33,F6)</f>
        <v>0</v>
      </c>
      <c r="H6" s="482" t="str">
        <f aca="false">IF(C6="","",G6)</f>
        <v/>
      </c>
      <c r="I6" s="482" t="n">
        <f aca="false">DATEDIF(C6,D6,"Ym")</f>
        <v>0</v>
      </c>
      <c r="J6" s="481" t="str">
        <f aca="false">IF(C6="","",I6)</f>
        <v/>
      </c>
      <c r="K6" s="481" t="n">
        <f aca="false">DATEDIF(C6,D6,"md")</f>
        <v>0</v>
      </c>
      <c r="L6" s="483" t="str">
        <f aca="false">F6&amp;" "&amp;$G$4&amp;","&amp;" "&amp;J6&amp;" "&amp;$J$4&amp;", "&amp;$K$6&amp;" "&amp;$K$4</f>
        <v>0 Year,  Months, 0 Days</v>
      </c>
      <c r="M6" s="484" t="str">
        <f aca="false">IF(C6="","",IF(J6&lt;=3,0,IF(J6&lt;9,1,IF(J6&lt;=12,2)))+H6*2)</f>
        <v/>
      </c>
      <c r="N6" s="484" t="n">
        <f aca="false">IF(M6&gt;66,66,M6)</f>
        <v>66</v>
      </c>
      <c r="O6" s="485" t="str">
        <f aca="false">IF(M6="","0",N6*A6/4)</f>
        <v>0</v>
      </c>
      <c r="P6" s="486" t="n">
        <f aca="false">IF(O6="0",0,IF(O6&gt;2000000,2000000,O6))</f>
        <v>0</v>
      </c>
      <c r="Q6" s="487"/>
      <c r="R6" s="488"/>
      <c r="S6" s="485" t="n">
        <f aca="false">(R6*Q6)/30</f>
        <v>0</v>
      </c>
      <c r="T6" s="489" t="n">
        <f aca="false">P6+S6</f>
        <v>0</v>
      </c>
      <c r="U6" s="490" t="n">
        <f aca="false">(A6*N6)/132</f>
        <v>0</v>
      </c>
      <c r="V6" s="491" t="str">
        <f aca="false">IF(M6="","0",IF(U6&lt;8500,8500,IF(U6&gt;75300,75300,U6)))</f>
        <v>0</v>
      </c>
      <c r="W6" s="489"/>
      <c r="X6" s="489" t="n">
        <f aca="false">SUM(V6:W6)</f>
        <v>0</v>
      </c>
      <c r="Y6" s="489" t="n">
        <f aca="false">(TRUNC(V6/3+0.5)*12)</f>
        <v>0</v>
      </c>
      <c r="Z6" s="489" t="n">
        <f aca="false">TRUNC(Y6*9.81+0.5)</f>
        <v>0</v>
      </c>
      <c r="AA6" s="489" t="n">
        <f aca="false">TRUNC(A6*30%+0.5)</f>
        <v>0</v>
      </c>
      <c r="AB6" s="492" t="str">
        <f aca="false">IF(M6="","0",IF(AA6&lt;4800,4800,IF(AA6&gt;23940,23940,AA6)))</f>
        <v>0</v>
      </c>
      <c r="AC6" s="493" t="n">
        <f aca="false">D6</f>
        <v>0</v>
      </c>
      <c r="AD6" s="494" t="n">
        <f aca="false">DATEDIF(C6,AC6,"Y")</f>
        <v>0</v>
      </c>
      <c r="AE6" s="494" t="n">
        <f aca="false">IF(AD6&gt;33,33,AD6)</f>
        <v>0</v>
      </c>
      <c r="AF6" s="494" t="str">
        <f aca="false">IF(C6="","",AE6)</f>
        <v/>
      </c>
      <c r="AG6" s="494" t="n">
        <f aca="false">DATEDIF(C6,AC6,"Ym")</f>
        <v>0</v>
      </c>
      <c r="AH6" s="494" t="str">
        <f aca="false">IF(C6="","",AG6)</f>
        <v/>
      </c>
      <c r="AI6" s="483" t="str">
        <f aca="false">AD6&amp;" "&amp;$G$4&amp;","&amp;" "&amp;AH6&amp;" "&amp;$J$4</f>
        <v>0 Year,  Months</v>
      </c>
      <c r="AJ6" s="484" t="str">
        <f aca="false">IF(C6="","",IF(AH6&lt;=3,0,IF(AH6&lt;9,1,IF(AH6&lt;=12,2)))+AF6*2)</f>
        <v/>
      </c>
      <c r="AK6" s="484" t="n">
        <f aca="false">IF(AJ6&gt;66,66,AJ6)</f>
        <v>66</v>
      </c>
      <c r="AL6" s="487"/>
      <c r="AM6" s="495" t="n">
        <f aca="false">(AL6*2)+AK6</f>
        <v>66</v>
      </c>
      <c r="AN6" s="496" t="n">
        <f aca="false">IF(AM6&gt;66,66,AM6)</f>
        <v>66</v>
      </c>
      <c r="AO6" s="496" t="n">
        <f aca="false">IF(AM6&gt;60,60,AM6)</f>
        <v>60</v>
      </c>
      <c r="AP6" s="497" t="n">
        <f aca="false">IF(AN6="","0",AN6*A6/4)</f>
        <v>0</v>
      </c>
      <c r="AQ6" s="498" t="n">
        <f aca="false">IF(AC6="",0,IF(AP6&gt;2000000,2000000,AP6))</f>
        <v>0</v>
      </c>
      <c r="AR6" s="487"/>
      <c r="AS6" s="499"/>
      <c r="AT6" s="498" t="n">
        <f aca="false">(AS6*AR6)/30</f>
        <v>0</v>
      </c>
      <c r="AU6" s="489" t="n">
        <f aca="false">AQ6+AT6</f>
        <v>0</v>
      </c>
      <c r="AV6" s="500" t="n">
        <f aca="false">TRUNC(A6*AO6)/120</f>
        <v>0</v>
      </c>
      <c r="AW6" s="501" t="n">
        <f aca="false">IF(AV6="","0",IF(AV6&lt;8500,8500,IF(AV6&gt;75300,75300,AV6)))</f>
        <v>8500</v>
      </c>
      <c r="AX6" s="489"/>
      <c r="AY6" s="489" t="n">
        <f aca="false">SUM(AW6:AX6)</f>
        <v>8500</v>
      </c>
      <c r="AZ6" s="489" t="n">
        <f aca="false">(TRUNC(AW6/3+0.5)*12)</f>
        <v>33996</v>
      </c>
      <c r="BA6" s="502" t="e">
        <f aca="false">TRUNC(AZ6*BD6+0.5)</f>
        <v>#N/A</v>
      </c>
      <c r="BB6" s="489" t="n">
        <f aca="false">TRUNC(A6*30%+0.5)</f>
        <v>0</v>
      </c>
      <c r="BC6" s="501" t="str">
        <f aca="false">IF(AC6="","0",IF(BB6&lt;8500,8500,IF(BB6&gt;45180,45180,BB6)))</f>
        <v>0</v>
      </c>
      <c r="BD6" s="503" t="e">
        <f aca="false">VLOOKUP(BE6,$BI$6:$BJ$74,2)</f>
        <v>#N/A</v>
      </c>
      <c r="BE6" s="504" t="n">
        <f aca="false">DATEDIF(B6,AC6,"Y")</f>
        <v>0</v>
      </c>
      <c r="BF6" s="505"/>
      <c r="BG6" s="505"/>
      <c r="BH6" s="505"/>
      <c r="BI6" s="506" t="n">
        <v>60</v>
      </c>
      <c r="BJ6" s="507" t="n">
        <v>19.28</v>
      </c>
      <c r="BK6" s="508"/>
      <c r="BL6" s="508"/>
      <c r="BM6" s="437"/>
    </row>
    <row r="7" customFormat="false" ht="15" hidden="false" customHeight="false" outlineLevel="0" collapsed="false">
      <c r="BI7" s="507" t="n">
        <v>17</v>
      </c>
      <c r="BJ7" s="509" t="n">
        <v>19.2</v>
      </c>
    </row>
    <row r="8" customFormat="false" ht="15" hidden="false" customHeight="false" outlineLevel="0" collapsed="false">
      <c r="BI8" s="507" t="n">
        <v>18</v>
      </c>
      <c r="BJ8" s="509" t="n">
        <v>19.11</v>
      </c>
    </row>
    <row r="9" customFormat="false" ht="28.5" hidden="false" customHeight="true" outlineLevel="0" collapsed="false">
      <c r="A9" s="478" t="n">
        <f aca="false">IF('DATA INPUT'!$I$83="UGC SCALE",'DATA INPUT'!$C$84,0)</f>
        <v>0</v>
      </c>
      <c r="B9" s="479" t="n">
        <f aca="false">'DATA INPUT'!$C$7</f>
        <v>0</v>
      </c>
      <c r="C9" s="479" t="n">
        <f aca="false">'DATA INPUT'!$C$8</f>
        <v>0</v>
      </c>
      <c r="D9" s="480" t="n">
        <f aca="false">'DATA INPUT'!$C$10</f>
        <v>0</v>
      </c>
      <c r="E9" s="480" t="str">
        <f aca="false">IF(B9="","",D9)</f>
        <v/>
      </c>
      <c r="F9" s="481" t="n">
        <f aca="false">DATEDIF(C9,D9,"Y")</f>
        <v>0</v>
      </c>
      <c r="G9" s="510" t="n">
        <f aca="false">IF(F9&gt;33,33,F9)</f>
        <v>0</v>
      </c>
      <c r="H9" s="510" t="str">
        <f aca="false">IF(C9="","",G9)</f>
        <v/>
      </c>
      <c r="I9" s="510" t="n">
        <f aca="false">DATEDIF(C9,D9,"Ym")</f>
        <v>0</v>
      </c>
      <c r="J9" s="511" t="str">
        <f aca="false">IF(C9="","",I9)</f>
        <v/>
      </c>
      <c r="K9" s="481" t="n">
        <f aca="false">DATEDIF(C9,D9,"md")</f>
        <v>0</v>
      </c>
      <c r="L9" s="483" t="str">
        <f aca="false">F9&amp;" "&amp;$G$4&amp;","&amp;" "&amp;J9&amp;" "&amp;$J$4&amp;", "&amp;$K$6&amp;" "&amp;$K$4</f>
        <v>0 Year,  Months, 0 Days</v>
      </c>
      <c r="M9" s="512" t="str">
        <f aca="false">IF(C9="","",IF(J9&lt;=3,0,IF(J9&lt;9,1,IF(J9&lt;=12,2)))+H9*2)</f>
        <v/>
      </c>
      <c r="N9" s="513" t="n">
        <f aca="false">IF(M9&gt;66,66,M9)</f>
        <v>66</v>
      </c>
      <c r="O9" s="514" t="str">
        <f aca="false">IF(M9="","0",N9*A9/4)</f>
        <v>0</v>
      </c>
      <c r="P9" s="515" t="n">
        <f aca="false">IF(O9="0",0,IF(O9&gt;2000000,2000000,O9))</f>
        <v>0</v>
      </c>
      <c r="Q9" s="516"/>
      <c r="R9" s="517"/>
      <c r="S9" s="514" t="n">
        <f aca="false">(R9*Q9)/30</f>
        <v>0</v>
      </c>
      <c r="T9" s="518" t="n">
        <f aca="false">P9+S9</f>
        <v>0</v>
      </c>
      <c r="U9" s="500" t="n">
        <f aca="false">(A9*N9*1.04)/120</f>
        <v>0</v>
      </c>
      <c r="V9" s="517" t="str">
        <f aca="false">IF(M9="","0",IF(U9&lt;8500,8500,IF(U9&gt;75300,75300,U9)))</f>
        <v>0</v>
      </c>
      <c r="W9" s="489"/>
      <c r="X9" s="518" t="n">
        <f aca="false">SUM(V9:W9)</f>
        <v>0</v>
      </c>
      <c r="Y9" s="518" t="n">
        <f aca="false">(TRUNC(V9/3+0.5)*12)</f>
        <v>0</v>
      </c>
      <c r="Z9" s="518" t="n">
        <f aca="false">TRUNC(Y9*9.81+0.5)</f>
        <v>0</v>
      </c>
      <c r="AA9" s="518" t="n">
        <f aca="false">TRUNC(A9*30%+0.5)*1.04</f>
        <v>0</v>
      </c>
      <c r="AB9" s="519" t="str">
        <f aca="false">IF(M9="","0",IF(AA9&lt;4800,4800,IF(AA9&gt;23940,23940,AA9)))</f>
        <v>0</v>
      </c>
      <c r="AC9" s="493" t="n">
        <f aca="false">D9</f>
        <v>0</v>
      </c>
      <c r="AD9" s="520" t="n">
        <f aca="false">DATEDIF(C9,AC9,"Y")</f>
        <v>0</v>
      </c>
      <c r="AE9" s="520" t="n">
        <f aca="false">IF(AD9&gt;33,33,AD9)</f>
        <v>0</v>
      </c>
      <c r="AF9" s="520" t="str">
        <f aca="false">IF(C9="","",AE9)</f>
        <v/>
      </c>
      <c r="AG9" s="520" t="n">
        <f aca="false">DATEDIF(C9,AC9,"Ym")</f>
        <v>0</v>
      </c>
      <c r="AH9" s="520" t="str">
        <f aca="false">IF(C9="","",AG9)</f>
        <v/>
      </c>
      <c r="AI9" s="521" t="str">
        <f aca="false">AD9&amp;" "&amp;$G$4&amp;","&amp;" "&amp;AH9&amp;" "&amp;$J$4</f>
        <v>0 Year,  Months</v>
      </c>
      <c r="AJ9" s="512" t="str">
        <f aca="false">IF(C9="","",IF(AH9&lt;=3,0,IF(AH9&lt;9,1,IF(AH9&lt;=12,2)))+AF9*2)</f>
        <v/>
      </c>
      <c r="AK9" s="512" t="n">
        <f aca="false">IF(AJ9&gt;66,66,AJ9)</f>
        <v>66</v>
      </c>
      <c r="AL9" s="516"/>
      <c r="AM9" s="522" t="n">
        <f aca="false">(AL9*2)+AK9</f>
        <v>66</v>
      </c>
      <c r="AN9" s="496" t="n">
        <f aca="false">IF(AM9&gt;66,66,AM9)</f>
        <v>66</v>
      </c>
      <c r="AO9" s="523" t="n">
        <f aca="false">IF(AM9&gt;60,60,AM9)</f>
        <v>60</v>
      </c>
      <c r="AP9" s="497" t="n">
        <f aca="false">IF(AN9="","0",AN9*A9/4)</f>
        <v>0</v>
      </c>
      <c r="AQ9" s="524" t="n">
        <f aca="false">IF(AC9="",0,IF(AP9&gt;2000000,2000000,AP9))</f>
        <v>0</v>
      </c>
      <c r="AR9" s="487"/>
      <c r="AS9" s="499"/>
      <c r="AT9" s="524" t="n">
        <f aca="false">(AS9*AR9)/30</f>
        <v>0</v>
      </c>
      <c r="AU9" s="518" t="n">
        <f aca="false">AQ9+AT9</f>
        <v>0</v>
      </c>
      <c r="AV9" s="500" t="n">
        <f aca="false">TRUNC(A9*AO9)*1.04/120</f>
        <v>0</v>
      </c>
      <c r="AW9" s="525" t="str">
        <f aca="false">IF(AC9="","0",IF(AV9&lt;8500,8500,IF(AV9&gt;75300,75300,AV9)))</f>
        <v>0</v>
      </c>
      <c r="AX9" s="518"/>
      <c r="AY9" s="518" t="n">
        <f aca="false">SUM(AW9:AX9)</f>
        <v>0</v>
      </c>
      <c r="AZ9" s="518" t="n">
        <f aca="false">(TRUNC(AW9/3+0.5)*12)</f>
        <v>0</v>
      </c>
      <c r="BA9" s="526" t="e">
        <f aca="false">TRUNC(AZ9*BD9+0.5)</f>
        <v>#N/A</v>
      </c>
      <c r="BB9" s="518" t="n">
        <f aca="false">TRUNC(A9*30%+0.5)*1.04</f>
        <v>0</v>
      </c>
      <c r="BC9" s="525" t="str">
        <f aca="false">IF(AC9="","0",IF(BB9&lt;8500,8500,IF(BB9&gt;45180,45180,BB9)))</f>
        <v>0</v>
      </c>
      <c r="BD9" s="503" t="e">
        <f aca="false">VLOOKUP(BE9,$BI$6:$BJ$74,2)</f>
        <v>#N/A</v>
      </c>
      <c r="BE9" s="504" t="n">
        <f aca="false">DATEDIF(B9,AC9,"Y")</f>
        <v>0</v>
      </c>
      <c r="BF9" s="505"/>
      <c r="BG9" s="505"/>
      <c r="BH9" s="505"/>
      <c r="BI9" s="507" t="n">
        <v>19</v>
      </c>
      <c r="BJ9" s="509" t="n">
        <v>19.01</v>
      </c>
      <c r="BK9" s="508"/>
      <c r="BL9" s="508"/>
      <c r="BM9" s="437"/>
    </row>
    <row r="10" customFormat="false" ht="15" hidden="false" customHeight="false" outlineLevel="0" collapsed="false">
      <c r="BI10" s="507" t="n">
        <v>20</v>
      </c>
      <c r="BJ10" s="509" t="n">
        <v>18.91</v>
      </c>
    </row>
    <row r="11" customFormat="false" ht="15" hidden="false" customHeight="false" outlineLevel="0" collapsed="false">
      <c r="BI11" s="507" t="n">
        <v>21</v>
      </c>
      <c r="BJ11" s="509" t="n">
        <v>18.81</v>
      </c>
    </row>
    <row r="12" customFormat="false" ht="15" hidden="false" customHeight="false" outlineLevel="0" collapsed="false">
      <c r="BB12" s="527"/>
      <c r="BI12" s="507" t="n">
        <v>22</v>
      </c>
      <c r="BJ12" s="509" t="n">
        <v>18.7</v>
      </c>
    </row>
    <row r="13" customFormat="false" ht="15" hidden="false" customHeight="false" outlineLevel="0" collapsed="false">
      <c r="BI13" s="507" t="n">
        <v>23</v>
      </c>
      <c r="BJ13" s="509" t="n">
        <v>18.5</v>
      </c>
    </row>
    <row r="14" customFormat="false" ht="15" hidden="false" customHeight="false" outlineLevel="0" collapsed="false">
      <c r="BI14" s="507" t="n">
        <v>24</v>
      </c>
      <c r="BJ14" s="509" t="n">
        <v>18.47</v>
      </c>
    </row>
    <row r="15" customFormat="false" ht="15" hidden="false" customHeight="false" outlineLevel="0" collapsed="false">
      <c r="BI15" s="507" t="n">
        <v>25</v>
      </c>
      <c r="BJ15" s="509" t="n">
        <v>18.34</v>
      </c>
    </row>
    <row r="16" customFormat="false" ht="15" hidden="false" customHeight="false" outlineLevel="0" collapsed="false">
      <c r="BI16" s="507" t="n">
        <v>26</v>
      </c>
      <c r="BJ16" s="509" t="n">
        <v>18.21</v>
      </c>
    </row>
    <row r="17" customFormat="false" ht="15" hidden="false" customHeight="false" outlineLevel="0" collapsed="false">
      <c r="B17" s="428"/>
      <c r="C17" s="428"/>
      <c r="D17" s="428"/>
      <c r="E17" s="428"/>
      <c r="F17" s="428"/>
      <c r="G17" s="428"/>
      <c r="H17" s="428"/>
      <c r="I17" s="428"/>
      <c r="J17" s="428"/>
      <c r="K17" s="428"/>
      <c r="M17" s="428"/>
      <c r="N17" s="428"/>
      <c r="O17" s="428"/>
      <c r="P17" s="428"/>
      <c r="Q17" s="428"/>
      <c r="R17" s="428"/>
      <c r="S17" s="428"/>
      <c r="T17" s="428"/>
      <c r="U17" s="428"/>
      <c r="V17" s="428"/>
      <c r="W17" s="428"/>
      <c r="X17" s="428"/>
      <c r="Y17" s="428"/>
      <c r="Z17" s="428"/>
      <c r="AA17" s="428"/>
      <c r="AB17" s="428"/>
      <c r="AC17" s="428"/>
      <c r="AD17" s="428"/>
      <c r="AE17" s="428"/>
      <c r="AF17" s="428"/>
      <c r="AG17" s="428"/>
      <c r="AH17" s="428"/>
      <c r="AI17" s="428"/>
      <c r="AJ17" s="428"/>
      <c r="AK17" s="428"/>
      <c r="AL17" s="428"/>
      <c r="AO17" s="428"/>
      <c r="AP17" s="428"/>
      <c r="BI17" s="507" t="n">
        <v>27</v>
      </c>
      <c r="BJ17" s="509" t="n">
        <v>18.07</v>
      </c>
    </row>
    <row r="18" customFormat="false" ht="15" hidden="false" customHeight="false" outlineLevel="0" collapsed="false">
      <c r="B18" s="428"/>
      <c r="C18" s="428"/>
      <c r="D18" s="428"/>
      <c r="E18" s="428"/>
      <c r="F18" s="428"/>
      <c r="G18" s="428"/>
      <c r="H18" s="428"/>
      <c r="I18" s="428"/>
      <c r="J18" s="428"/>
      <c r="K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c r="AI18" s="428"/>
      <c r="AJ18" s="428"/>
      <c r="AK18" s="428"/>
      <c r="AL18" s="428"/>
      <c r="AO18" s="428"/>
      <c r="AP18" s="428"/>
      <c r="BI18" s="507" t="n">
        <v>28</v>
      </c>
      <c r="BJ18" s="509" t="n">
        <v>17.93</v>
      </c>
    </row>
    <row r="19" customFormat="false" ht="15" hidden="false" customHeight="false" outlineLevel="0" collapsed="false">
      <c r="A19" s="528"/>
      <c r="B19" s="428"/>
      <c r="C19" s="428"/>
      <c r="D19" s="428"/>
      <c r="E19" s="428"/>
      <c r="F19" s="428"/>
      <c r="G19" s="428"/>
      <c r="H19" s="428"/>
      <c r="I19" s="428"/>
      <c r="J19" s="428"/>
      <c r="K19" s="428"/>
      <c r="M19" s="428"/>
      <c r="N19" s="428"/>
      <c r="O19" s="428"/>
      <c r="P19" s="428"/>
      <c r="Q19" s="428"/>
      <c r="R19" s="428"/>
      <c r="S19" s="428"/>
      <c r="T19" s="428"/>
      <c r="U19" s="428"/>
      <c r="V19" s="428"/>
      <c r="W19" s="428"/>
      <c r="X19" s="428"/>
      <c r="Y19" s="428"/>
      <c r="Z19" s="428"/>
      <c r="AA19" s="428"/>
      <c r="AB19" s="428"/>
      <c r="AC19" s="428"/>
      <c r="AD19" s="428"/>
      <c r="AE19" s="428"/>
      <c r="AF19" s="428"/>
      <c r="AG19" s="428"/>
      <c r="AH19" s="428"/>
      <c r="AI19" s="428"/>
      <c r="AJ19" s="428"/>
      <c r="AK19" s="428"/>
      <c r="AL19" s="428"/>
      <c r="AO19" s="428"/>
      <c r="AP19" s="428"/>
      <c r="BI19" s="507" t="n">
        <v>29</v>
      </c>
      <c r="BJ19" s="509" t="n">
        <v>17.78</v>
      </c>
    </row>
    <row r="20" customFormat="false" ht="15" hidden="false" customHeight="false" outlineLevel="0" collapsed="false">
      <c r="A20" s="528"/>
      <c r="B20" s="428"/>
      <c r="C20" s="428"/>
      <c r="D20" s="428"/>
      <c r="E20" s="428"/>
      <c r="F20" s="428"/>
      <c r="G20" s="428"/>
      <c r="H20" s="428"/>
      <c r="I20" s="428"/>
      <c r="J20" s="428"/>
      <c r="K20" s="428"/>
      <c r="M20" s="428"/>
      <c r="N20" s="428"/>
      <c r="O20" s="428"/>
      <c r="P20" s="428"/>
      <c r="Q20" s="428"/>
      <c r="R20" s="428"/>
      <c r="S20" s="428"/>
      <c r="T20" s="428"/>
      <c r="U20" s="428"/>
      <c r="V20" s="428"/>
      <c r="W20" s="428"/>
      <c r="X20" s="428"/>
      <c r="Y20" s="428"/>
      <c r="Z20" s="428"/>
      <c r="AA20" s="428"/>
      <c r="AB20" s="428"/>
      <c r="AC20" s="428"/>
      <c r="AD20" s="428"/>
      <c r="AE20" s="428"/>
      <c r="AF20" s="428"/>
      <c r="AG20" s="428"/>
      <c r="AH20" s="428"/>
      <c r="AI20" s="428"/>
      <c r="AJ20" s="428"/>
      <c r="AK20" s="428"/>
      <c r="AL20" s="428"/>
      <c r="AO20" s="428"/>
      <c r="AP20" s="428"/>
      <c r="BI20" s="507" t="n">
        <v>30</v>
      </c>
      <c r="BJ20" s="509" t="n">
        <v>17.62</v>
      </c>
    </row>
    <row r="21" customFormat="false" ht="15" hidden="false" customHeight="false" outlineLevel="0" collapsed="false">
      <c r="A21" s="528"/>
      <c r="B21" s="428"/>
      <c r="C21" s="428"/>
      <c r="D21" s="428"/>
      <c r="E21" s="428"/>
      <c r="F21" s="428"/>
      <c r="G21" s="428"/>
      <c r="H21" s="428"/>
      <c r="I21" s="428"/>
      <c r="J21" s="428"/>
      <c r="K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O21" s="428"/>
      <c r="AP21" s="428"/>
      <c r="BI21" s="507" t="n">
        <v>31</v>
      </c>
      <c r="BJ21" s="509" t="n">
        <v>17.46</v>
      </c>
    </row>
    <row r="22" customFormat="false" ht="15" hidden="false" customHeight="false" outlineLevel="0" collapsed="false">
      <c r="A22" s="528"/>
      <c r="B22" s="428"/>
      <c r="C22" s="428"/>
      <c r="D22" s="428"/>
      <c r="E22" s="428"/>
      <c r="F22" s="428"/>
      <c r="G22" s="428"/>
      <c r="H22" s="428"/>
      <c r="I22" s="428"/>
      <c r="J22" s="428"/>
      <c r="K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O22" s="428"/>
      <c r="AP22" s="428"/>
      <c r="BI22" s="507" t="n">
        <v>32</v>
      </c>
      <c r="BJ22" s="509" t="n">
        <v>17.29</v>
      </c>
    </row>
    <row r="23" customFormat="false" ht="15" hidden="false" customHeight="false" outlineLevel="0" collapsed="false">
      <c r="A23" s="528"/>
      <c r="B23" s="428"/>
      <c r="C23" s="428"/>
      <c r="D23" s="428"/>
      <c r="E23" s="428"/>
      <c r="F23" s="428"/>
      <c r="G23" s="428"/>
      <c r="H23" s="428"/>
      <c r="I23" s="428"/>
      <c r="J23" s="428"/>
      <c r="K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O23" s="428"/>
      <c r="AP23" s="428"/>
      <c r="BI23" s="507" t="n">
        <v>33</v>
      </c>
      <c r="BJ23" s="509" t="n">
        <v>17.11</v>
      </c>
    </row>
    <row r="24" customFormat="false" ht="15" hidden="false" customHeight="false" outlineLevel="0" collapsed="false">
      <c r="A24" s="528"/>
      <c r="B24" s="428"/>
      <c r="C24" s="428"/>
      <c r="D24" s="428"/>
      <c r="E24" s="428"/>
      <c r="F24" s="428"/>
      <c r="G24" s="428"/>
      <c r="H24" s="428"/>
      <c r="I24" s="428"/>
      <c r="J24" s="428"/>
      <c r="K24" s="428"/>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8"/>
      <c r="AJ24" s="428"/>
      <c r="AK24" s="428"/>
      <c r="AL24" s="428"/>
      <c r="AO24" s="428"/>
      <c r="AP24" s="428"/>
      <c r="BI24" s="507" t="n">
        <v>34</v>
      </c>
      <c r="BJ24" s="509" t="n">
        <v>16.92</v>
      </c>
    </row>
    <row r="25" customFormat="false" ht="15" hidden="false" customHeight="false" outlineLevel="0" collapsed="false">
      <c r="A25" s="528"/>
      <c r="B25" s="428"/>
      <c r="C25" s="428"/>
      <c r="D25" s="428"/>
      <c r="E25" s="428"/>
      <c r="F25" s="428"/>
      <c r="G25" s="428"/>
      <c r="H25" s="428"/>
      <c r="I25" s="428"/>
      <c r="J25" s="428"/>
      <c r="K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c r="AO25" s="428"/>
      <c r="AP25" s="428"/>
      <c r="BI25" s="507" t="n">
        <v>35</v>
      </c>
      <c r="BJ25" s="509" t="n">
        <v>16.72</v>
      </c>
    </row>
    <row r="26" customFormat="false" ht="15" hidden="false" customHeight="false" outlineLevel="0" collapsed="false">
      <c r="A26" s="528"/>
      <c r="B26" s="428"/>
      <c r="C26" s="428"/>
      <c r="D26" s="428"/>
      <c r="E26" s="428"/>
      <c r="F26" s="428"/>
      <c r="G26" s="428"/>
      <c r="H26" s="428"/>
      <c r="I26" s="428"/>
      <c r="J26" s="428"/>
      <c r="K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O26" s="428"/>
      <c r="AP26" s="428"/>
      <c r="BI26" s="507" t="n">
        <v>36</v>
      </c>
      <c r="BJ26" s="509" t="n">
        <v>16.52</v>
      </c>
    </row>
    <row r="27" customFormat="false" ht="15" hidden="false" customHeight="false" outlineLevel="0" collapsed="false">
      <c r="A27" s="528"/>
      <c r="B27" s="428"/>
      <c r="C27" s="428"/>
      <c r="D27" s="428"/>
      <c r="E27" s="428"/>
      <c r="F27" s="428"/>
      <c r="G27" s="428"/>
      <c r="H27" s="428"/>
      <c r="I27" s="428"/>
      <c r="J27" s="428"/>
      <c r="K27" s="428"/>
      <c r="M27" s="428"/>
      <c r="N27" s="428"/>
      <c r="O27" s="428"/>
      <c r="P27" s="428"/>
      <c r="Q27" s="428"/>
      <c r="R27" s="428"/>
      <c r="S27" s="428"/>
      <c r="T27" s="428"/>
      <c r="U27" s="428"/>
      <c r="V27" s="428"/>
      <c r="W27" s="428"/>
      <c r="X27" s="428"/>
      <c r="Y27" s="428"/>
      <c r="Z27" s="428"/>
      <c r="AA27" s="428"/>
      <c r="AB27" s="428"/>
      <c r="AC27" s="428"/>
      <c r="AD27" s="428"/>
      <c r="AE27" s="428"/>
      <c r="AF27" s="428"/>
      <c r="AG27" s="428"/>
      <c r="AH27" s="428"/>
      <c r="AI27" s="428"/>
      <c r="AJ27" s="428"/>
      <c r="AK27" s="428"/>
      <c r="AL27" s="428"/>
      <c r="AO27" s="428"/>
      <c r="AP27" s="428"/>
      <c r="BI27" s="507" t="n">
        <v>37</v>
      </c>
      <c r="BJ27" s="509" t="n">
        <v>16.31</v>
      </c>
    </row>
    <row r="28" customFormat="false" ht="15" hidden="false" customHeight="false" outlineLevel="0" collapsed="false">
      <c r="A28" s="528"/>
      <c r="B28" s="428"/>
      <c r="C28" s="428"/>
      <c r="D28" s="428"/>
      <c r="E28" s="428"/>
      <c r="F28" s="428"/>
      <c r="G28" s="428"/>
      <c r="H28" s="428"/>
      <c r="I28" s="428"/>
      <c r="J28" s="428"/>
      <c r="K28" s="428"/>
      <c r="M28" s="428"/>
      <c r="N28" s="428"/>
      <c r="O28" s="428"/>
      <c r="P28" s="428"/>
      <c r="Q28" s="428"/>
      <c r="R28" s="428"/>
      <c r="S28" s="428"/>
      <c r="T28" s="428"/>
      <c r="U28" s="428"/>
      <c r="V28" s="428"/>
      <c r="W28" s="428"/>
      <c r="X28" s="428"/>
      <c r="Y28" s="428"/>
      <c r="Z28" s="428"/>
      <c r="AA28" s="428"/>
      <c r="AB28" s="428"/>
      <c r="AC28" s="428"/>
      <c r="AD28" s="428"/>
      <c r="AE28" s="428"/>
      <c r="AF28" s="428"/>
      <c r="AG28" s="428"/>
      <c r="AH28" s="428"/>
      <c r="AI28" s="428"/>
      <c r="AJ28" s="428"/>
      <c r="AK28" s="428"/>
      <c r="AL28" s="428"/>
      <c r="AO28" s="428"/>
      <c r="AP28" s="428"/>
      <c r="BI28" s="507" t="n">
        <v>38</v>
      </c>
      <c r="BJ28" s="509" t="n">
        <v>16.09</v>
      </c>
    </row>
    <row r="29" customFormat="false" ht="15" hidden="false" customHeight="false" outlineLevel="0" collapsed="false">
      <c r="A29" s="528"/>
      <c r="B29" s="428"/>
      <c r="C29" s="428"/>
      <c r="D29" s="428"/>
      <c r="E29" s="428"/>
      <c r="F29" s="428"/>
      <c r="G29" s="428"/>
      <c r="H29" s="428"/>
      <c r="I29" s="428"/>
      <c r="J29" s="428"/>
      <c r="K29" s="428"/>
      <c r="M29" s="428"/>
      <c r="N29" s="428"/>
      <c r="O29" s="428"/>
      <c r="P29" s="428"/>
      <c r="Q29" s="428"/>
      <c r="R29" s="428"/>
      <c r="S29" s="428"/>
      <c r="T29" s="428"/>
      <c r="U29" s="428"/>
      <c r="V29" s="428"/>
      <c r="W29" s="428"/>
      <c r="X29" s="428"/>
      <c r="Y29" s="428"/>
      <c r="Z29" s="428"/>
      <c r="AA29" s="428"/>
      <c r="AB29" s="428"/>
      <c r="AC29" s="428"/>
      <c r="AD29" s="428"/>
      <c r="AE29" s="428"/>
      <c r="AF29" s="428"/>
      <c r="AG29" s="428"/>
      <c r="AH29" s="428"/>
      <c r="AI29" s="428"/>
      <c r="AJ29" s="428"/>
      <c r="AK29" s="428"/>
      <c r="AL29" s="428"/>
      <c r="AO29" s="428"/>
      <c r="AP29" s="428"/>
      <c r="BI29" s="507" t="n">
        <v>39</v>
      </c>
      <c r="BJ29" s="509" t="n">
        <v>15.87</v>
      </c>
    </row>
    <row r="30" customFormat="false" ht="15" hidden="false" customHeight="false" outlineLevel="0" collapsed="false">
      <c r="A30" s="528"/>
      <c r="B30" s="428"/>
      <c r="C30" s="428"/>
      <c r="D30" s="428"/>
      <c r="E30" s="428"/>
      <c r="F30" s="428"/>
      <c r="G30" s="428"/>
      <c r="H30" s="428"/>
      <c r="I30" s="428"/>
      <c r="J30" s="428"/>
      <c r="K30" s="428"/>
      <c r="M30" s="428"/>
      <c r="N30" s="428"/>
      <c r="O30" s="428"/>
      <c r="P30" s="428"/>
      <c r="Q30" s="428"/>
      <c r="R30" s="428"/>
      <c r="S30" s="428"/>
      <c r="T30" s="428"/>
      <c r="U30" s="428"/>
      <c r="V30" s="428"/>
      <c r="W30" s="428"/>
      <c r="X30" s="428"/>
      <c r="Y30" s="428"/>
      <c r="Z30" s="428"/>
      <c r="AA30" s="428"/>
      <c r="AB30" s="428"/>
      <c r="AC30" s="428"/>
      <c r="AD30" s="428"/>
      <c r="AE30" s="428"/>
      <c r="AF30" s="428"/>
      <c r="AG30" s="428"/>
      <c r="AH30" s="428"/>
      <c r="AI30" s="428"/>
      <c r="AJ30" s="428"/>
      <c r="AK30" s="428"/>
      <c r="AL30" s="428"/>
      <c r="AO30" s="428"/>
      <c r="AP30" s="428"/>
      <c r="BI30" s="507" t="n">
        <v>40</v>
      </c>
      <c r="BJ30" s="509" t="n">
        <v>15.64</v>
      </c>
    </row>
    <row r="31" customFormat="false" ht="15" hidden="false" customHeight="false" outlineLevel="0" collapsed="false">
      <c r="A31" s="528"/>
      <c r="B31" s="428"/>
      <c r="C31" s="428"/>
      <c r="D31" s="428"/>
      <c r="E31" s="428"/>
      <c r="F31" s="428"/>
      <c r="G31" s="428"/>
      <c r="H31" s="428"/>
      <c r="I31" s="428"/>
      <c r="J31" s="428"/>
      <c r="K31" s="428"/>
      <c r="M31" s="428"/>
      <c r="N31" s="428"/>
      <c r="O31" s="428"/>
      <c r="P31" s="428"/>
      <c r="Q31" s="428"/>
      <c r="R31" s="428"/>
      <c r="S31" s="428"/>
      <c r="T31" s="428"/>
      <c r="U31" s="428"/>
      <c r="V31" s="428"/>
      <c r="W31" s="428"/>
      <c r="X31" s="428"/>
      <c r="Y31" s="428"/>
      <c r="Z31" s="428"/>
      <c r="AA31" s="428"/>
      <c r="AB31" s="428"/>
      <c r="AC31" s="428"/>
      <c r="AD31" s="428"/>
      <c r="AE31" s="428"/>
      <c r="AF31" s="428"/>
      <c r="AG31" s="428"/>
      <c r="AH31" s="428"/>
      <c r="AI31" s="428"/>
      <c r="AJ31" s="428"/>
      <c r="AK31" s="428"/>
      <c r="AL31" s="428"/>
      <c r="AO31" s="428"/>
      <c r="AP31" s="428"/>
      <c r="BI31" s="507" t="n">
        <v>41</v>
      </c>
      <c r="BJ31" s="509" t="n">
        <v>15.4</v>
      </c>
    </row>
    <row r="32" customFormat="false" ht="15" hidden="false" customHeight="false" outlineLevel="0" collapsed="false">
      <c r="A32" s="528"/>
      <c r="B32" s="428"/>
      <c r="C32" s="428"/>
      <c r="D32" s="428"/>
      <c r="E32" s="428"/>
      <c r="F32" s="428"/>
      <c r="G32" s="428"/>
      <c r="H32" s="428"/>
      <c r="I32" s="428"/>
      <c r="J32" s="428"/>
      <c r="K32" s="428"/>
      <c r="M32" s="428"/>
      <c r="N32" s="428"/>
      <c r="O32" s="428"/>
      <c r="P32" s="428"/>
      <c r="Q32" s="428"/>
      <c r="R32" s="428"/>
      <c r="S32" s="428"/>
      <c r="T32" s="428"/>
      <c r="U32" s="428"/>
      <c r="V32" s="428"/>
      <c r="W32" s="428"/>
      <c r="X32" s="428"/>
      <c r="Y32" s="428"/>
      <c r="Z32" s="428"/>
      <c r="AA32" s="428"/>
      <c r="AB32" s="428"/>
      <c r="AC32" s="428"/>
      <c r="AD32" s="428"/>
      <c r="AE32" s="428"/>
      <c r="AF32" s="428"/>
      <c r="AG32" s="428"/>
      <c r="AH32" s="428"/>
      <c r="AI32" s="428"/>
      <c r="AJ32" s="428"/>
      <c r="AK32" s="428"/>
      <c r="AL32" s="428"/>
      <c r="AO32" s="428"/>
      <c r="AP32" s="428"/>
      <c r="BI32" s="507" t="n">
        <v>42</v>
      </c>
      <c r="BJ32" s="509" t="n">
        <v>15.5</v>
      </c>
    </row>
    <row r="33" customFormat="false" ht="15" hidden="false" customHeight="false" outlineLevel="0" collapsed="false">
      <c r="A33" s="528"/>
      <c r="B33" s="428"/>
      <c r="C33" s="428"/>
      <c r="D33" s="428"/>
      <c r="E33" s="428"/>
      <c r="F33" s="428"/>
      <c r="G33" s="428"/>
      <c r="H33" s="428"/>
      <c r="I33" s="428"/>
      <c r="J33" s="428"/>
      <c r="K33" s="428"/>
      <c r="M33" s="428"/>
      <c r="N33" s="428"/>
      <c r="O33" s="428"/>
      <c r="P33" s="428"/>
      <c r="Q33" s="428"/>
      <c r="R33" s="428"/>
      <c r="S33" s="428"/>
      <c r="T33" s="428"/>
      <c r="U33" s="428"/>
      <c r="V33" s="428"/>
      <c r="W33" s="428"/>
      <c r="X33" s="428"/>
      <c r="Y33" s="428"/>
      <c r="Z33" s="428"/>
      <c r="AA33" s="428"/>
      <c r="AB33" s="428"/>
      <c r="AC33" s="428"/>
      <c r="AD33" s="428"/>
      <c r="AE33" s="428"/>
      <c r="AF33" s="428"/>
      <c r="AG33" s="428"/>
      <c r="AH33" s="428"/>
      <c r="AI33" s="428"/>
      <c r="AJ33" s="428"/>
      <c r="AK33" s="428"/>
      <c r="AL33" s="428"/>
      <c r="AO33" s="428"/>
      <c r="AP33" s="428"/>
      <c r="BI33" s="507" t="n">
        <v>43</v>
      </c>
      <c r="BJ33" s="509" t="n">
        <v>14.9</v>
      </c>
    </row>
    <row r="34" customFormat="false" ht="15" hidden="false" customHeight="false" outlineLevel="0" collapsed="false">
      <c r="B34" s="428"/>
      <c r="C34" s="428"/>
      <c r="D34" s="428"/>
      <c r="E34" s="428"/>
      <c r="F34" s="428"/>
      <c r="G34" s="428"/>
      <c r="H34" s="428"/>
      <c r="I34" s="428"/>
      <c r="J34" s="428"/>
      <c r="K34" s="428"/>
      <c r="M34" s="428"/>
      <c r="N34" s="428"/>
      <c r="O34" s="428"/>
      <c r="P34" s="428"/>
      <c r="Q34" s="428"/>
      <c r="R34" s="428"/>
      <c r="S34" s="428"/>
      <c r="T34" s="428"/>
      <c r="U34" s="428"/>
      <c r="V34" s="428"/>
      <c r="W34" s="428"/>
      <c r="X34" s="428"/>
      <c r="Y34" s="428"/>
      <c r="Z34" s="428"/>
      <c r="AA34" s="428"/>
      <c r="AB34" s="428"/>
      <c r="AC34" s="428"/>
      <c r="AD34" s="428"/>
      <c r="AE34" s="428"/>
      <c r="AF34" s="428"/>
      <c r="AG34" s="428"/>
      <c r="AH34" s="428"/>
      <c r="AI34" s="428"/>
      <c r="AJ34" s="428"/>
      <c r="AK34" s="428"/>
      <c r="AL34" s="428"/>
      <c r="AO34" s="428"/>
      <c r="AP34" s="428"/>
      <c r="BI34" s="507" t="n">
        <v>44</v>
      </c>
      <c r="BJ34" s="509" t="n">
        <v>14.64</v>
      </c>
    </row>
    <row r="35" customFormat="false" ht="15" hidden="false" customHeight="false" outlineLevel="0" collapsed="false">
      <c r="B35" s="428"/>
      <c r="C35" s="428"/>
      <c r="D35" s="428"/>
      <c r="E35" s="428"/>
      <c r="F35" s="428"/>
      <c r="G35" s="428"/>
      <c r="H35" s="428"/>
      <c r="I35" s="428"/>
      <c r="J35" s="428"/>
      <c r="K35" s="428"/>
      <c r="M35" s="428"/>
      <c r="N35" s="428"/>
      <c r="O35" s="428"/>
      <c r="P35" s="428"/>
      <c r="Q35" s="428"/>
      <c r="R35" s="428"/>
      <c r="S35" s="428"/>
      <c r="T35" s="428"/>
      <c r="U35" s="428"/>
      <c r="V35" s="428"/>
      <c r="W35" s="428"/>
      <c r="X35" s="428"/>
      <c r="Y35" s="428"/>
      <c r="Z35" s="428"/>
      <c r="AA35" s="428"/>
      <c r="AB35" s="428"/>
      <c r="AC35" s="428"/>
      <c r="AD35" s="428"/>
      <c r="AE35" s="428"/>
      <c r="AF35" s="428"/>
      <c r="AG35" s="428"/>
      <c r="AH35" s="428"/>
      <c r="AI35" s="428"/>
      <c r="AJ35" s="428"/>
      <c r="AK35" s="428"/>
      <c r="AL35" s="428"/>
      <c r="AO35" s="428"/>
      <c r="AP35" s="428"/>
      <c r="BI35" s="507" t="n">
        <v>45</v>
      </c>
      <c r="BJ35" s="509" t="n">
        <v>14.37</v>
      </c>
    </row>
    <row r="36" customFormat="false" ht="15" hidden="false" customHeight="false" outlineLevel="0" collapsed="false">
      <c r="B36" s="428"/>
      <c r="C36" s="428"/>
      <c r="D36" s="428"/>
      <c r="E36" s="428"/>
      <c r="F36" s="428"/>
      <c r="G36" s="428"/>
      <c r="H36" s="428"/>
      <c r="I36" s="428"/>
      <c r="J36" s="428"/>
      <c r="K36" s="428"/>
      <c r="M36" s="428"/>
      <c r="N36" s="428"/>
      <c r="O36" s="428"/>
      <c r="P36" s="428"/>
      <c r="Q36" s="428"/>
      <c r="R36" s="428"/>
      <c r="S36" s="428"/>
      <c r="T36" s="428"/>
      <c r="U36" s="428"/>
      <c r="V36" s="428"/>
      <c r="W36" s="428"/>
      <c r="X36" s="428"/>
      <c r="Y36" s="428"/>
      <c r="Z36" s="428"/>
      <c r="AA36" s="428"/>
      <c r="AB36" s="428"/>
      <c r="AC36" s="428"/>
      <c r="AD36" s="428"/>
      <c r="AE36" s="428"/>
      <c r="AF36" s="428"/>
      <c r="AG36" s="428"/>
      <c r="AH36" s="428"/>
      <c r="AI36" s="428"/>
      <c r="AJ36" s="428"/>
      <c r="AK36" s="428"/>
      <c r="AL36" s="428"/>
      <c r="AO36" s="428"/>
      <c r="AP36" s="428"/>
      <c r="BI36" s="507" t="n">
        <v>46</v>
      </c>
      <c r="BJ36" s="509" t="n">
        <v>14.1</v>
      </c>
    </row>
    <row r="37" customFormat="false" ht="15" hidden="false" customHeight="false" outlineLevel="0" collapsed="false">
      <c r="B37" s="428"/>
      <c r="C37" s="428"/>
      <c r="D37" s="428"/>
      <c r="E37" s="428"/>
      <c r="F37" s="428"/>
      <c r="G37" s="428"/>
      <c r="H37" s="428"/>
      <c r="I37" s="428"/>
      <c r="J37" s="428"/>
      <c r="K37" s="428"/>
      <c r="M37" s="428"/>
      <c r="N37" s="428"/>
      <c r="O37" s="428"/>
      <c r="P37" s="428"/>
      <c r="Q37" s="428"/>
      <c r="R37" s="428"/>
      <c r="S37" s="428"/>
      <c r="T37" s="428"/>
      <c r="U37" s="428"/>
      <c r="V37" s="428"/>
      <c r="W37" s="428"/>
      <c r="X37" s="428"/>
      <c r="Y37" s="428"/>
      <c r="Z37" s="428"/>
      <c r="AA37" s="428"/>
      <c r="AB37" s="428"/>
      <c r="AC37" s="428"/>
      <c r="AD37" s="428"/>
      <c r="AE37" s="428"/>
      <c r="AF37" s="428"/>
      <c r="AG37" s="428"/>
      <c r="AH37" s="428"/>
      <c r="AI37" s="428"/>
      <c r="AJ37" s="428"/>
      <c r="AK37" s="428"/>
      <c r="AL37" s="428"/>
      <c r="AO37" s="428"/>
      <c r="AP37" s="428"/>
      <c r="BI37" s="507" t="n">
        <v>47</v>
      </c>
      <c r="BJ37" s="509" t="n">
        <v>13.82</v>
      </c>
    </row>
    <row r="38" customFormat="false" ht="15" hidden="false" customHeight="false" outlineLevel="0" collapsed="false">
      <c r="B38" s="428"/>
      <c r="C38" s="428"/>
      <c r="D38" s="428"/>
      <c r="E38" s="428"/>
      <c r="F38" s="428"/>
      <c r="G38" s="428"/>
      <c r="H38" s="428"/>
      <c r="I38" s="428"/>
      <c r="J38" s="428"/>
      <c r="K38" s="428"/>
      <c r="M38" s="428"/>
      <c r="N38" s="428"/>
      <c r="O38" s="428"/>
      <c r="P38" s="428"/>
      <c r="Q38" s="428"/>
      <c r="R38" s="428"/>
      <c r="S38" s="428"/>
      <c r="T38" s="428"/>
      <c r="U38" s="428"/>
      <c r="V38" s="428"/>
      <c r="W38" s="428"/>
      <c r="X38" s="428"/>
      <c r="Y38" s="428"/>
      <c r="Z38" s="428"/>
      <c r="AA38" s="428"/>
      <c r="AB38" s="428"/>
      <c r="AC38" s="428"/>
      <c r="AD38" s="428"/>
      <c r="AE38" s="428"/>
      <c r="AF38" s="428"/>
      <c r="AG38" s="428"/>
      <c r="AH38" s="428"/>
      <c r="AI38" s="428"/>
      <c r="AJ38" s="428"/>
      <c r="AK38" s="428"/>
      <c r="AL38" s="428"/>
      <c r="AO38" s="428"/>
      <c r="AP38" s="428"/>
      <c r="BI38" s="507" t="n">
        <v>48</v>
      </c>
      <c r="BJ38" s="509" t="n">
        <v>13.54</v>
      </c>
    </row>
    <row r="39" customFormat="false" ht="15" hidden="false" customHeight="false" outlineLevel="0" collapsed="false">
      <c r="B39" s="428"/>
      <c r="C39" s="428"/>
      <c r="D39" s="428"/>
      <c r="E39" s="428"/>
      <c r="F39" s="428"/>
      <c r="G39" s="428"/>
      <c r="H39" s="428"/>
      <c r="I39" s="428"/>
      <c r="J39" s="428"/>
      <c r="K39" s="428"/>
      <c r="M39" s="428"/>
      <c r="N39" s="428"/>
      <c r="O39" s="428"/>
      <c r="P39" s="428"/>
      <c r="Q39" s="428"/>
      <c r="R39" s="428"/>
      <c r="S39" s="428"/>
      <c r="T39" s="428"/>
      <c r="U39" s="428"/>
      <c r="V39" s="428"/>
      <c r="W39" s="428"/>
      <c r="X39" s="428"/>
      <c r="Y39" s="428"/>
      <c r="Z39" s="428"/>
      <c r="AA39" s="428"/>
      <c r="AB39" s="428"/>
      <c r="AC39" s="428"/>
      <c r="AD39" s="428"/>
      <c r="AE39" s="428"/>
      <c r="AF39" s="428"/>
      <c r="AG39" s="428"/>
      <c r="AH39" s="428"/>
      <c r="AI39" s="428"/>
      <c r="AJ39" s="428"/>
      <c r="AK39" s="428"/>
      <c r="AL39" s="428"/>
      <c r="AO39" s="428"/>
      <c r="AP39" s="428"/>
      <c r="BI39" s="507" t="n">
        <v>49</v>
      </c>
      <c r="BJ39" s="509" t="n">
        <v>13.25</v>
      </c>
    </row>
    <row r="40" customFormat="false" ht="15" hidden="false" customHeight="false" outlineLevel="0" collapsed="false">
      <c r="B40" s="428"/>
      <c r="C40" s="428"/>
      <c r="D40" s="428"/>
      <c r="E40" s="428"/>
      <c r="F40" s="428"/>
      <c r="G40" s="428"/>
      <c r="H40" s="428"/>
      <c r="I40" s="428"/>
      <c r="J40" s="428"/>
      <c r="K40" s="428"/>
      <c r="M40" s="428"/>
      <c r="N40" s="428"/>
      <c r="O40" s="428"/>
      <c r="P40" s="428"/>
      <c r="Q40" s="428"/>
      <c r="R40" s="428"/>
      <c r="S40" s="428"/>
      <c r="T40" s="428"/>
      <c r="U40" s="428"/>
      <c r="V40" s="428"/>
      <c r="W40" s="428"/>
      <c r="X40" s="428"/>
      <c r="Y40" s="428"/>
      <c r="Z40" s="428"/>
      <c r="AA40" s="428"/>
      <c r="AB40" s="428"/>
      <c r="AC40" s="428"/>
      <c r="AD40" s="428"/>
      <c r="AE40" s="428"/>
      <c r="AF40" s="428"/>
      <c r="AG40" s="428"/>
      <c r="AH40" s="428"/>
      <c r="AI40" s="428"/>
      <c r="AJ40" s="428"/>
      <c r="AK40" s="428"/>
      <c r="AL40" s="428"/>
      <c r="AO40" s="428"/>
      <c r="AP40" s="428"/>
      <c r="BI40" s="507" t="n">
        <v>50</v>
      </c>
      <c r="BJ40" s="509" t="n">
        <v>12.95</v>
      </c>
    </row>
    <row r="41" customFormat="false" ht="15" hidden="false" customHeight="false" outlineLevel="0" collapsed="false">
      <c r="B41" s="428"/>
      <c r="C41" s="428"/>
      <c r="D41" s="428"/>
      <c r="E41" s="428"/>
      <c r="F41" s="428"/>
      <c r="G41" s="428"/>
      <c r="H41" s="428"/>
      <c r="I41" s="428"/>
      <c r="J41" s="428"/>
      <c r="K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28"/>
      <c r="AL41" s="428"/>
      <c r="AO41" s="428"/>
      <c r="AP41" s="428"/>
      <c r="BI41" s="507" t="n">
        <v>51</v>
      </c>
      <c r="BJ41" s="509" t="n">
        <v>12.66</v>
      </c>
    </row>
    <row r="42" customFormat="false" ht="15" hidden="false" customHeight="false" outlineLevel="0" collapsed="false">
      <c r="B42" s="428"/>
      <c r="C42" s="428"/>
      <c r="D42" s="428"/>
      <c r="E42" s="428"/>
      <c r="F42" s="428"/>
      <c r="G42" s="428"/>
      <c r="H42" s="428"/>
      <c r="I42" s="428"/>
      <c r="J42" s="428"/>
      <c r="K42" s="428"/>
      <c r="M42" s="428"/>
      <c r="N42" s="428"/>
      <c r="O42" s="428"/>
      <c r="P42" s="428"/>
      <c r="Q42" s="428"/>
      <c r="R42" s="428"/>
      <c r="S42" s="428"/>
      <c r="T42" s="428"/>
      <c r="U42" s="428"/>
      <c r="V42" s="428"/>
      <c r="W42" s="428"/>
      <c r="X42" s="428"/>
      <c r="Y42" s="428"/>
      <c r="Z42" s="428"/>
      <c r="AA42" s="428"/>
      <c r="AB42" s="428"/>
      <c r="AC42" s="428"/>
      <c r="AD42" s="428"/>
      <c r="AE42" s="428"/>
      <c r="AF42" s="428"/>
      <c r="AG42" s="428"/>
      <c r="AH42" s="428"/>
      <c r="AI42" s="428"/>
      <c r="AJ42" s="428"/>
      <c r="AK42" s="428"/>
      <c r="AL42" s="428"/>
      <c r="AO42" s="428"/>
      <c r="AP42" s="428"/>
      <c r="BI42" s="507" t="n">
        <v>52</v>
      </c>
      <c r="BJ42" s="509" t="n">
        <v>12.35</v>
      </c>
    </row>
    <row r="43" customFormat="false" ht="15" hidden="false" customHeight="false" outlineLevel="0" collapsed="false">
      <c r="B43" s="428"/>
      <c r="C43" s="428"/>
      <c r="D43" s="428"/>
      <c r="E43" s="428"/>
      <c r="F43" s="428"/>
      <c r="G43" s="428"/>
      <c r="H43" s="428"/>
      <c r="I43" s="428"/>
      <c r="J43" s="428"/>
      <c r="K43" s="428"/>
      <c r="M43" s="428"/>
      <c r="N43" s="428"/>
      <c r="O43" s="428"/>
      <c r="P43" s="428"/>
      <c r="Q43" s="428"/>
      <c r="R43" s="428"/>
      <c r="S43" s="428"/>
      <c r="T43" s="428"/>
      <c r="U43" s="428"/>
      <c r="V43" s="428"/>
      <c r="W43" s="428"/>
      <c r="X43" s="428"/>
      <c r="Y43" s="428"/>
      <c r="Z43" s="428"/>
      <c r="AA43" s="428"/>
      <c r="AB43" s="428"/>
      <c r="AC43" s="428"/>
      <c r="AD43" s="428"/>
      <c r="AE43" s="428"/>
      <c r="AF43" s="428"/>
      <c r="AG43" s="428"/>
      <c r="AH43" s="428"/>
      <c r="AI43" s="428"/>
      <c r="AJ43" s="428"/>
      <c r="AK43" s="428"/>
      <c r="AL43" s="428"/>
      <c r="AO43" s="428"/>
      <c r="AP43" s="428"/>
      <c r="BI43" s="507" t="n">
        <v>53</v>
      </c>
      <c r="BJ43" s="509" t="n">
        <v>12.05</v>
      </c>
    </row>
    <row r="44" customFormat="false" ht="15" hidden="false" customHeight="false" outlineLevel="0" collapsed="false">
      <c r="B44" s="428"/>
      <c r="C44" s="428"/>
      <c r="D44" s="428"/>
      <c r="E44" s="428"/>
      <c r="F44" s="428"/>
      <c r="G44" s="428"/>
      <c r="H44" s="428"/>
      <c r="I44" s="428"/>
      <c r="J44" s="428"/>
      <c r="K44" s="428"/>
      <c r="M44" s="428"/>
      <c r="N44" s="428"/>
      <c r="O44" s="428"/>
      <c r="P44" s="428"/>
      <c r="Q44" s="428"/>
      <c r="R44" s="428"/>
      <c r="S44" s="428"/>
      <c r="T44" s="428"/>
      <c r="U44" s="428"/>
      <c r="V44" s="428"/>
      <c r="W44" s="428"/>
      <c r="X44" s="428"/>
      <c r="Y44" s="428"/>
      <c r="Z44" s="428"/>
      <c r="AA44" s="428"/>
      <c r="AB44" s="428"/>
      <c r="AC44" s="428"/>
      <c r="AD44" s="428"/>
      <c r="AE44" s="428"/>
      <c r="AF44" s="428"/>
      <c r="AG44" s="428"/>
      <c r="AH44" s="428"/>
      <c r="AI44" s="428"/>
      <c r="AJ44" s="428"/>
      <c r="AK44" s="428"/>
      <c r="AL44" s="428"/>
      <c r="AO44" s="428"/>
      <c r="AP44" s="428"/>
      <c r="BI44" s="507" t="n">
        <v>54</v>
      </c>
      <c r="BJ44" s="509" t="n">
        <v>11.73</v>
      </c>
    </row>
    <row r="45" customFormat="false" ht="15" hidden="false" customHeight="false" outlineLevel="0" collapsed="false">
      <c r="B45" s="428"/>
      <c r="C45" s="428"/>
      <c r="D45" s="428"/>
      <c r="E45" s="428"/>
      <c r="F45" s="428"/>
      <c r="G45" s="428"/>
      <c r="H45" s="428"/>
      <c r="I45" s="428"/>
      <c r="J45" s="428"/>
      <c r="K45" s="428"/>
      <c r="M45" s="428"/>
      <c r="N45" s="428"/>
      <c r="O45" s="428"/>
      <c r="P45" s="428"/>
      <c r="Q45" s="428"/>
      <c r="R45" s="428"/>
      <c r="S45" s="428"/>
      <c r="T45" s="428"/>
      <c r="U45" s="428"/>
      <c r="V45" s="428"/>
      <c r="W45" s="428"/>
      <c r="X45" s="428"/>
      <c r="Y45" s="428"/>
      <c r="Z45" s="428"/>
      <c r="AA45" s="428"/>
      <c r="AB45" s="428"/>
      <c r="AC45" s="428"/>
      <c r="AD45" s="428"/>
      <c r="AE45" s="428"/>
      <c r="AF45" s="428"/>
      <c r="AG45" s="428"/>
      <c r="AH45" s="428"/>
      <c r="AI45" s="428"/>
      <c r="AJ45" s="428"/>
      <c r="AK45" s="428"/>
      <c r="AL45" s="428"/>
      <c r="AO45" s="428"/>
      <c r="AP45" s="428"/>
      <c r="BI45" s="507" t="n">
        <v>55</v>
      </c>
      <c r="BJ45" s="509" t="n">
        <v>11.42</v>
      </c>
    </row>
    <row r="46" customFormat="false" ht="15" hidden="false" customHeight="false" outlineLevel="0" collapsed="false">
      <c r="B46" s="428"/>
      <c r="C46" s="428"/>
      <c r="D46" s="428"/>
      <c r="E46" s="428"/>
      <c r="F46" s="428"/>
      <c r="G46" s="428"/>
      <c r="H46" s="428"/>
      <c r="I46" s="428"/>
      <c r="J46" s="428"/>
      <c r="K46" s="428"/>
      <c r="M46" s="428"/>
      <c r="N46" s="428"/>
      <c r="O46" s="428"/>
      <c r="P46" s="428"/>
      <c r="Q46" s="428"/>
      <c r="R46" s="428"/>
      <c r="S46" s="428"/>
      <c r="T46" s="428"/>
      <c r="U46" s="428"/>
      <c r="V46" s="428"/>
      <c r="W46" s="428"/>
      <c r="X46" s="428"/>
      <c r="Y46" s="428"/>
      <c r="Z46" s="428"/>
      <c r="AA46" s="428"/>
      <c r="AB46" s="428"/>
      <c r="AC46" s="428"/>
      <c r="AD46" s="428"/>
      <c r="AE46" s="428"/>
      <c r="AF46" s="428"/>
      <c r="AG46" s="428"/>
      <c r="AH46" s="428"/>
      <c r="AI46" s="428"/>
      <c r="AJ46" s="428"/>
      <c r="AK46" s="428"/>
      <c r="AL46" s="428"/>
      <c r="AO46" s="428"/>
      <c r="AP46" s="428"/>
      <c r="BI46" s="507" t="n">
        <v>56</v>
      </c>
      <c r="BJ46" s="509" t="n">
        <v>11.1</v>
      </c>
    </row>
    <row r="47" customFormat="false" ht="15" hidden="false" customHeight="false" outlineLevel="0" collapsed="false">
      <c r="B47" s="428"/>
      <c r="C47" s="428"/>
      <c r="D47" s="428"/>
      <c r="E47" s="428"/>
      <c r="F47" s="428"/>
      <c r="G47" s="428"/>
      <c r="H47" s="428"/>
      <c r="I47" s="428"/>
      <c r="J47" s="428"/>
      <c r="K47" s="428"/>
      <c r="M47" s="428"/>
      <c r="N47" s="428"/>
      <c r="O47" s="428"/>
      <c r="P47" s="428"/>
      <c r="Q47" s="428"/>
      <c r="R47" s="428"/>
      <c r="S47" s="428"/>
      <c r="T47" s="428"/>
      <c r="U47" s="428"/>
      <c r="V47" s="428"/>
      <c r="W47" s="428"/>
      <c r="X47" s="428"/>
      <c r="Y47" s="428"/>
      <c r="Z47" s="428"/>
      <c r="AA47" s="428"/>
      <c r="AB47" s="428"/>
      <c r="AC47" s="428"/>
      <c r="AD47" s="428"/>
      <c r="AE47" s="428"/>
      <c r="AF47" s="428"/>
      <c r="AG47" s="428"/>
      <c r="AH47" s="428"/>
      <c r="AI47" s="428"/>
      <c r="AJ47" s="428"/>
      <c r="AK47" s="428"/>
      <c r="AL47" s="428"/>
      <c r="AO47" s="428"/>
      <c r="AP47" s="428"/>
      <c r="BI47" s="507" t="n">
        <v>57</v>
      </c>
      <c r="BJ47" s="509" t="n">
        <v>10.78</v>
      </c>
    </row>
    <row r="48" customFormat="false" ht="15" hidden="false" customHeight="false" outlineLevel="0" collapsed="false">
      <c r="B48" s="428"/>
      <c r="C48" s="428"/>
      <c r="D48" s="428"/>
      <c r="E48" s="428"/>
      <c r="F48" s="428"/>
      <c r="G48" s="428"/>
      <c r="H48" s="428"/>
      <c r="I48" s="428"/>
      <c r="J48" s="428"/>
      <c r="K48" s="428"/>
      <c r="M48" s="428"/>
      <c r="N48" s="428"/>
      <c r="O48" s="428"/>
      <c r="P48" s="428"/>
      <c r="Q48" s="428"/>
      <c r="R48" s="428"/>
      <c r="S48" s="428"/>
      <c r="T48" s="428"/>
      <c r="U48" s="428"/>
      <c r="V48" s="428"/>
      <c r="W48" s="428"/>
      <c r="X48" s="428"/>
      <c r="Y48" s="428"/>
      <c r="Z48" s="428"/>
      <c r="AA48" s="428"/>
      <c r="AB48" s="428"/>
      <c r="AC48" s="428"/>
      <c r="AD48" s="428"/>
      <c r="AE48" s="428"/>
      <c r="AF48" s="428"/>
      <c r="AG48" s="428"/>
      <c r="AH48" s="428"/>
      <c r="AI48" s="428"/>
      <c r="AJ48" s="428"/>
      <c r="AK48" s="428"/>
      <c r="AL48" s="428"/>
      <c r="AO48" s="428"/>
      <c r="AP48" s="428"/>
      <c r="BI48" s="507" t="n">
        <v>58</v>
      </c>
      <c r="BJ48" s="509" t="n">
        <v>10.46</v>
      </c>
    </row>
    <row r="49" s="428" customFormat="true" ht="15" hidden="false" customHeight="false" outlineLevel="0" collapsed="false">
      <c r="BI49" s="507" t="n">
        <v>59</v>
      </c>
      <c r="BJ49" s="509" t="n">
        <v>10.13</v>
      </c>
    </row>
    <row r="50" s="428" customFormat="true" ht="15" hidden="false" customHeight="false" outlineLevel="0" collapsed="false">
      <c r="BI50" s="507" t="n">
        <v>60</v>
      </c>
      <c r="BJ50" s="509" t="n">
        <v>9.81</v>
      </c>
    </row>
    <row r="51" s="428" customFormat="true" ht="15" hidden="false" customHeight="false" outlineLevel="0" collapsed="false">
      <c r="BI51" s="507" t="n">
        <v>61</v>
      </c>
      <c r="BJ51" s="509" t="n">
        <v>9.48</v>
      </c>
    </row>
    <row r="52" s="428" customFormat="true" ht="15" hidden="false" customHeight="false" outlineLevel="0" collapsed="false">
      <c r="BI52" s="507" t="n">
        <v>62</v>
      </c>
      <c r="BJ52" s="509" t="n">
        <v>9.15</v>
      </c>
    </row>
    <row r="53" s="428" customFormat="true" ht="15" hidden="false" customHeight="false" outlineLevel="0" collapsed="false">
      <c r="BI53" s="507" t="n">
        <v>63</v>
      </c>
      <c r="BJ53" s="509" t="n">
        <v>8.82</v>
      </c>
    </row>
    <row r="54" s="428" customFormat="true" ht="15" hidden="false" customHeight="false" outlineLevel="0" collapsed="false">
      <c r="BI54" s="507" t="n">
        <v>64</v>
      </c>
      <c r="BJ54" s="509" t="n">
        <v>8.5</v>
      </c>
    </row>
    <row r="55" s="428" customFormat="true" ht="15" hidden="false" customHeight="false" outlineLevel="0" collapsed="false">
      <c r="BI55" s="507" t="n">
        <v>65</v>
      </c>
      <c r="BJ55" s="509" t="n">
        <v>8.17</v>
      </c>
    </row>
    <row r="56" s="428" customFormat="true" ht="15" hidden="false" customHeight="false" outlineLevel="0" collapsed="false">
      <c r="BI56" s="507" t="n">
        <v>66</v>
      </c>
      <c r="BJ56" s="509" t="n">
        <v>7.85</v>
      </c>
    </row>
    <row r="57" s="428" customFormat="true" ht="15" hidden="false" customHeight="false" outlineLevel="0" collapsed="false">
      <c r="BI57" s="507" t="n">
        <v>67</v>
      </c>
      <c r="BJ57" s="509" t="n">
        <v>7.53</v>
      </c>
    </row>
    <row r="58" s="428" customFormat="true" ht="15" hidden="false" customHeight="false" outlineLevel="0" collapsed="false">
      <c r="BI58" s="507" t="n">
        <v>68</v>
      </c>
      <c r="BJ58" s="509" t="n">
        <v>7.22</v>
      </c>
    </row>
    <row r="59" s="428" customFormat="true" ht="15" hidden="false" customHeight="false" outlineLevel="0" collapsed="false">
      <c r="BI59" s="507" t="n">
        <v>69</v>
      </c>
      <c r="BJ59" s="509" t="n">
        <v>6.91</v>
      </c>
    </row>
    <row r="60" s="428" customFormat="true" ht="15" hidden="false" customHeight="false" outlineLevel="0" collapsed="false">
      <c r="BI60" s="507" t="n">
        <v>70</v>
      </c>
      <c r="BJ60" s="509" t="n">
        <v>6.6</v>
      </c>
    </row>
    <row r="61" s="428" customFormat="true" ht="15" hidden="false" customHeight="false" outlineLevel="0" collapsed="false">
      <c r="BI61" s="507" t="n">
        <v>71</v>
      </c>
      <c r="BJ61" s="509" t="n">
        <v>6.3</v>
      </c>
    </row>
    <row r="62" s="428" customFormat="true" ht="15" hidden="false" customHeight="false" outlineLevel="0" collapsed="false">
      <c r="BI62" s="507" t="n">
        <v>72</v>
      </c>
      <c r="BJ62" s="509" t="n">
        <v>6.01</v>
      </c>
    </row>
    <row r="63" s="428" customFormat="true" ht="15" hidden="false" customHeight="false" outlineLevel="0" collapsed="false">
      <c r="BI63" s="507" t="n">
        <v>73</v>
      </c>
      <c r="BJ63" s="509" t="n">
        <v>5.72</v>
      </c>
    </row>
    <row r="64" s="428" customFormat="true" ht="15" hidden="false" customHeight="false" outlineLevel="0" collapsed="false">
      <c r="BI64" s="507" t="n">
        <v>74</v>
      </c>
      <c r="BJ64" s="509" t="n">
        <v>5.44</v>
      </c>
    </row>
    <row r="65" s="428" customFormat="true" ht="15" hidden="false" customHeight="false" outlineLevel="0" collapsed="false">
      <c r="BI65" s="507" t="n">
        <v>75</v>
      </c>
      <c r="BJ65" s="509" t="n">
        <v>5.17</v>
      </c>
    </row>
    <row r="66" s="428" customFormat="true" ht="15" hidden="false" customHeight="false" outlineLevel="0" collapsed="false">
      <c r="BI66" s="507" t="n">
        <v>76</v>
      </c>
      <c r="BJ66" s="509" t="n">
        <v>4.9</v>
      </c>
    </row>
    <row r="67" s="428" customFormat="true" ht="15" hidden="false" customHeight="false" outlineLevel="0" collapsed="false">
      <c r="BI67" s="507" t="n">
        <v>77</v>
      </c>
      <c r="BJ67" s="509" t="n">
        <v>4.65</v>
      </c>
    </row>
    <row r="68" s="428" customFormat="true" ht="15" hidden="false" customHeight="false" outlineLevel="0" collapsed="false">
      <c r="BI68" s="507" t="n">
        <v>78</v>
      </c>
      <c r="BJ68" s="509" t="n">
        <v>4.4</v>
      </c>
    </row>
    <row r="69" s="428" customFormat="true" ht="15" hidden="false" customHeight="false" outlineLevel="0" collapsed="false">
      <c r="BI69" s="507" t="n">
        <v>79</v>
      </c>
      <c r="BJ69" s="509" t="n">
        <v>4.17</v>
      </c>
    </row>
    <row r="70" s="428" customFormat="true" ht="15" hidden="false" customHeight="false" outlineLevel="0" collapsed="false">
      <c r="BI70" s="507" t="n">
        <v>80</v>
      </c>
      <c r="BJ70" s="509" t="n">
        <v>3.94</v>
      </c>
    </row>
    <row r="71" s="428" customFormat="true" ht="15" hidden="false" customHeight="false" outlineLevel="0" collapsed="false">
      <c r="BI71" s="507" t="n">
        <v>81</v>
      </c>
      <c r="BJ71" s="509" t="n">
        <v>3.72</v>
      </c>
    </row>
    <row r="72" s="428" customFormat="true" ht="15" hidden="false" customHeight="false" outlineLevel="0" collapsed="false">
      <c r="BI72" s="507" t="n">
        <v>82</v>
      </c>
      <c r="BJ72" s="509" t="n">
        <v>3.52</v>
      </c>
    </row>
    <row r="73" s="428" customFormat="true" ht="15" hidden="false" customHeight="false" outlineLevel="0" collapsed="false">
      <c r="BI73" s="507" t="n">
        <v>83</v>
      </c>
      <c r="BJ73" s="509" t="n">
        <v>3.32</v>
      </c>
    </row>
    <row r="74" s="428" customFormat="true" ht="15" hidden="false" customHeight="false" outlineLevel="0" collapsed="false">
      <c r="BI74" s="507" t="n">
        <v>84</v>
      </c>
      <c r="BJ74" s="509" t="n">
        <v>3.13</v>
      </c>
    </row>
    <row r="75" s="428" customFormat="true" ht="12.75" hidden="false" customHeight="false" outlineLevel="0" collapsed="false"/>
    <row r="76" s="428" customFormat="true" ht="12.75" hidden="false" customHeight="false" outlineLevel="0" collapsed="false"/>
    <row r="77" s="428" customFormat="true" ht="12.75" hidden="false" customHeight="false" outlineLevel="0" collapsed="false"/>
    <row r="78" s="428" customFormat="true" ht="12.75" hidden="false" customHeight="false" outlineLevel="0" collapsed="false"/>
    <row r="79" s="428" customFormat="true" ht="12.75" hidden="false" customHeight="false" outlineLevel="0" collapsed="false"/>
    <row r="80" s="428" customFormat="true" ht="12.75" hidden="false" customHeight="false" outlineLevel="0" collapsed="false"/>
    <row r="81" customFormat="false" ht="12.75" hidden="false" customHeight="false" outlineLevel="0" collapsed="false">
      <c r="A81" s="428"/>
      <c r="B81" s="428"/>
      <c r="C81" s="428"/>
      <c r="D81" s="428"/>
      <c r="E81" s="428"/>
      <c r="F81" s="428"/>
      <c r="G81" s="428"/>
      <c r="H81" s="428"/>
      <c r="I81" s="428"/>
      <c r="J81" s="428"/>
      <c r="K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O81" s="428"/>
      <c r="AP81" s="428"/>
    </row>
    <row r="82" customFormat="false" ht="12.75" hidden="false" customHeight="false" outlineLevel="0" collapsed="false">
      <c r="A82" s="428"/>
      <c r="B82" s="428"/>
      <c r="C82" s="428"/>
      <c r="D82" s="428"/>
      <c r="E82" s="428"/>
      <c r="F82" s="428"/>
      <c r="G82" s="428"/>
      <c r="H82" s="428"/>
      <c r="I82" s="428"/>
      <c r="J82" s="428"/>
      <c r="K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O82" s="428"/>
      <c r="AP82" s="428"/>
    </row>
    <row r="83" customFormat="false" ht="12.75" hidden="false" customHeight="false" outlineLevel="0" collapsed="false">
      <c r="A83" s="428"/>
      <c r="B83" s="428"/>
      <c r="C83" s="428"/>
      <c r="D83" s="428"/>
      <c r="E83" s="428"/>
      <c r="F83" s="428"/>
      <c r="G83" s="428"/>
      <c r="H83" s="428"/>
      <c r="I83" s="428"/>
      <c r="J83" s="428"/>
      <c r="K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428"/>
      <c r="AL83" s="428"/>
      <c r="AO83" s="428"/>
      <c r="AP83" s="428"/>
    </row>
    <row r="84" customFormat="false" ht="12.75" hidden="false" customHeight="false" outlineLevel="0" collapsed="false">
      <c r="A84" s="428"/>
      <c r="B84" s="428"/>
      <c r="C84" s="428"/>
      <c r="D84" s="428"/>
      <c r="E84" s="428"/>
      <c r="F84" s="428"/>
      <c r="G84" s="428"/>
      <c r="H84" s="428"/>
      <c r="I84" s="428"/>
      <c r="J84" s="428"/>
      <c r="K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O84" s="428"/>
      <c r="AP84" s="428"/>
    </row>
    <row r="85" customFormat="false" ht="12.75" hidden="false" customHeight="false" outlineLevel="0" collapsed="false">
      <c r="A85" s="428"/>
      <c r="B85" s="428"/>
      <c r="C85" s="428"/>
      <c r="D85" s="428"/>
      <c r="E85" s="428"/>
      <c r="F85" s="428"/>
      <c r="G85" s="428"/>
      <c r="H85" s="428"/>
      <c r="I85" s="428"/>
      <c r="J85" s="428"/>
      <c r="K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O85" s="428"/>
      <c r="AP85" s="428"/>
    </row>
    <row r="86" customFormat="false" ht="12.75" hidden="false" customHeight="false" outlineLevel="0" collapsed="false">
      <c r="A86" s="428"/>
      <c r="B86" s="428"/>
      <c r="C86" s="428"/>
      <c r="D86" s="428"/>
      <c r="E86" s="428"/>
      <c r="F86" s="428"/>
      <c r="G86" s="428"/>
      <c r="H86" s="428"/>
      <c r="I86" s="428"/>
      <c r="J86" s="428"/>
      <c r="K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O86" s="428"/>
      <c r="AP86" s="428"/>
    </row>
    <row r="87" customFormat="false" ht="12.75" hidden="false" customHeight="false" outlineLevel="0" collapsed="false">
      <c r="A87" s="428"/>
      <c r="B87" s="428"/>
      <c r="C87" s="428"/>
      <c r="D87" s="428"/>
      <c r="E87" s="428"/>
      <c r="F87" s="428"/>
      <c r="G87" s="428"/>
      <c r="H87" s="428"/>
      <c r="I87" s="428"/>
      <c r="J87" s="428"/>
      <c r="K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O87" s="428"/>
      <c r="AP87" s="428"/>
    </row>
    <row r="88" customFormat="false" ht="12.75" hidden="false" customHeight="false" outlineLevel="0" collapsed="false">
      <c r="A88" s="428"/>
      <c r="B88" s="428"/>
      <c r="C88" s="428"/>
      <c r="D88" s="428"/>
      <c r="E88" s="428"/>
      <c r="F88" s="428"/>
      <c r="G88" s="428"/>
      <c r="H88" s="428"/>
      <c r="I88" s="428"/>
      <c r="J88" s="428"/>
      <c r="K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O88" s="428"/>
      <c r="AP88" s="428"/>
    </row>
    <row r="89" customFormat="false" ht="12.75" hidden="false" customHeight="false" outlineLevel="0" collapsed="false">
      <c r="A89" s="428"/>
      <c r="B89" s="428"/>
      <c r="C89" s="428"/>
      <c r="D89" s="428"/>
      <c r="E89" s="428"/>
      <c r="F89" s="428"/>
      <c r="G89" s="428"/>
      <c r="H89" s="428"/>
      <c r="I89" s="428"/>
      <c r="J89" s="428"/>
      <c r="K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O89" s="428"/>
      <c r="AP89" s="428"/>
    </row>
    <row r="90" customFormat="false" ht="12.75" hidden="false" customHeight="false" outlineLevel="0" collapsed="false">
      <c r="A90" s="428"/>
      <c r="B90" s="428"/>
      <c r="C90" s="428"/>
      <c r="D90" s="428"/>
      <c r="E90" s="428"/>
      <c r="F90" s="428"/>
      <c r="G90" s="428"/>
      <c r="H90" s="428"/>
      <c r="I90" s="428"/>
      <c r="J90" s="428"/>
      <c r="K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O90" s="428"/>
      <c r="AP90" s="428"/>
    </row>
    <row r="91" customFormat="false" ht="12.75" hidden="false" customHeight="false" outlineLevel="0" collapsed="false">
      <c r="A91" s="428"/>
      <c r="B91" s="428"/>
      <c r="C91" s="428"/>
      <c r="D91" s="428"/>
      <c r="E91" s="428"/>
      <c r="F91" s="428"/>
      <c r="G91" s="428"/>
      <c r="H91" s="428"/>
      <c r="I91" s="428"/>
      <c r="J91" s="428"/>
      <c r="K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O91" s="428"/>
      <c r="AP91" s="428"/>
    </row>
    <row r="92" customFormat="false" ht="12.75" hidden="false" customHeight="false" outlineLevel="0" collapsed="false">
      <c r="A92" s="428"/>
      <c r="B92" s="428"/>
      <c r="C92" s="428"/>
      <c r="D92" s="428"/>
      <c r="E92" s="428"/>
      <c r="F92" s="428"/>
      <c r="G92" s="428"/>
      <c r="H92" s="428"/>
      <c r="I92" s="428"/>
      <c r="J92" s="428"/>
      <c r="K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O92" s="428"/>
      <c r="AP92" s="428"/>
    </row>
    <row r="93" customFormat="false" ht="12.75" hidden="false" customHeight="false" outlineLevel="0" collapsed="false">
      <c r="A93" s="428"/>
      <c r="B93" s="428"/>
      <c r="C93" s="428"/>
      <c r="D93" s="428"/>
      <c r="E93" s="428"/>
      <c r="F93" s="428"/>
      <c r="G93" s="428"/>
      <c r="H93" s="428"/>
      <c r="I93" s="428"/>
      <c r="J93" s="428"/>
      <c r="K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O93" s="428"/>
      <c r="AP93" s="428"/>
    </row>
    <row r="94" customFormat="false" ht="12.75" hidden="false" customHeight="false" outlineLevel="0" collapsed="false">
      <c r="A94" s="428"/>
      <c r="B94" s="428"/>
      <c r="C94" s="428"/>
      <c r="D94" s="428"/>
      <c r="E94" s="428"/>
      <c r="F94" s="428"/>
      <c r="G94" s="428"/>
      <c r="H94" s="428"/>
      <c r="I94" s="428"/>
      <c r="J94" s="428"/>
      <c r="K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O94" s="428"/>
      <c r="AP94" s="428"/>
    </row>
    <row r="95" customFormat="false" ht="12.75" hidden="false" customHeight="false" outlineLevel="0" collapsed="false">
      <c r="A95" s="428"/>
      <c r="B95" s="428"/>
      <c r="C95" s="428"/>
      <c r="D95" s="428"/>
      <c r="E95" s="428"/>
      <c r="F95" s="428"/>
      <c r="G95" s="428"/>
      <c r="H95" s="428"/>
      <c r="I95" s="428"/>
      <c r="J95" s="428"/>
      <c r="K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O95" s="428"/>
      <c r="AP95" s="428"/>
    </row>
    <row r="96" customFormat="false" ht="12.75" hidden="false" customHeight="false" outlineLevel="0" collapsed="false">
      <c r="A96" s="428"/>
      <c r="B96" s="428"/>
      <c r="C96" s="428"/>
      <c r="D96" s="428"/>
      <c r="E96" s="428"/>
      <c r="F96" s="428"/>
      <c r="G96" s="428"/>
      <c r="H96" s="428"/>
      <c r="I96" s="428"/>
      <c r="J96" s="428"/>
      <c r="K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O96" s="428"/>
      <c r="AP96" s="428"/>
    </row>
    <row r="97" customFormat="false" ht="12.75" hidden="false" customHeight="false" outlineLevel="0" collapsed="false">
      <c r="A97" s="428"/>
      <c r="B97" s="428"/>
      <c r="C97" s="428"/>
      <c r="D97" s="428"/>
      <c r="E97" s="428"/>
      <c r="F97" s="428"/>
      <c r="G97" s="428"/>
      <c r="H97" s="428"/>
      <c r="I97" s="428"/>
      <c r="J97" s="428"/>
      <c r="K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O97" s="428"/>
      <c r="AP97" s="428"/>
    </row>
    <row r="98" customFormat="false" ht="12.75" hidden="false" customHeight="false" outlineLevel="0" collapsed="false">
      <c r="A98" s="428"/>
      <c r="B98" s="428"/>
      <c r="C98" s="428"/>
      <c r="D98" s="428"/>
      <c r="E98" s="428"/>
      <c r="F98" s="428"/>
      <c r="G98" s="428"/>
      <c r="H98" s="428"/>
      <c r="I98" s="428"/>
      <c r="J98" s="428"/>
      <c r="K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O98" s="428"/>
      <c r="AP98" s="428"/>
    </row>
    <row r="99" customFormat="false" ht="12.75" hidden="false" customHeight="false" outlineLevel="0" collapsed="false">
      <c r="A99" s="428"/>
      <c r="B99" s="428"/>
      <c r="C99" s="428"/>
      <c r="D99" s="428"/>
      <c r="E99" s="428"/>
      <c r="F99" s="428"/>
      <c r="G99" s="428"/>
      <c r="H99" s="428"/>
      <c r="I99" s="428"/>
      <c r="J99" s="428"/>
      <c r="K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O99" s="428"/>
      <c r="AP99" s="428"/>
    </row>
    <row r="100" customFormat="false" ht="12.75" hidden="false" customHeight="false" outlineLevel="0" collapsed="false">
      <c r="A100" s="428"/>
      <c r="B100" s="428"/>
      <c r="C100" s="428"/>
      <c r="D100" s="428"/>
      <c r="E100" s="428"/>
      <c r="F100" s="428"/>
      <c r="G100" s="428"/>
      <c r="H100" s="428"/>
      <c r="I100" s="428"/>
      <c r="J100" s="428"/>
      <c r="K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O100" s="428"/>
      <c r="AP100" s="428"/>
    </row>
    <row r="101" customFormat="false" ht="12.75" hidden="false" customHeight="false" outlineLevel="0" collapsed="false">
      <c r="A101" s="428"/>
      <c r="B101" s="428"/>
      <c r="C101" s="428"/>
      <c r="D101" s="428"/>
      <c r="E101" s="428"/>
      <c r="F101" s="428"/>
      <c r="G101" s="428"/>
      <c r="H101" s="428"/>
      <c r="I101" s="428"/>
      <c r="J101" s="428"/>
      <c r="K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O101" s="428"/>
      <c r="AP101" s="428"/>
    </row>
    <row r="102" customFormat="false" ht="12.75" hidden="false" customHeight="false" outlineLevel="0" collapsed="false">
      <c r="A102" s="428"/>
      <c r="B102" s="428"/>
      <c r="C102" s="428"/>
      <c r="D102" s="428"/>
      <c r="E102" s="428"/>
      <c r="F102" s="428"/>
      <c r="G102" s="428"/>
      <c r="H102" s="428"/>
      <c r="I102" s="428"/>
      <c r="J102" s="428"/>
      <c r="K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O102" s="428"/>
      <c r="AP102" s="428"/>
    </row>
    <row r="103" customFormat="false" ht="12.75" hidden="false" customHeight="false" outlineLevel="0" collapsed="false">
      <c r="A103" s="428"/>
      <c r="B103" s="428"/>
      <c r="C103" s="428"/>
      <c r="D103" s="428"/>
      <c r="E103" s="428"/>
      <c r="F103" s="428"/>
      <c r="G103" s="428"/>
      <c r="H103" s="428"/>
      <c r="I103" s="428"/>
      <c r="J103" s="428"/>
      <c r="K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O103" s="428"/>
      <c r="AP103" s="428"/>
    </row>
    <row r="104" customFormat="false" ht="12.75" hidden="false" customHeight="false" outlineLevel="0" collapsed="false">
      <c r="A104" s="428"/>
      <c r="B104" s="428"/>
      <c r="C104" s="428"/>
      <c r="D104" s="428"/>
      <c r="E104" s="428"/>
      <c r="F104" s="428"/>
      <c r="G104" s="428"/>
      <c r="H104" s="428"/>
      <c r="I104" s="428"/>
      <c r="J104" s="428"/>
      <c r="K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O104" s="428"/>
      <c r="AP104" s="428"/>
    </row>
    <row r="105" customFormat="false" ht="12.75" hidden="false" customHeight="false" outlineLevel="0" collapsed="false">
      <c r="A105" s="428"/>
      <c r="B105" s="428"/>
      <c r="C105" s="428"/>
      <c r="D105" s="428"/>
      <c r="E105" s="428"/>
      <c r="F105" s="428"/>
      <c r="G105" s="428"/>
      <c r="H105" s="428"/>
      <c r="I105" s="428"/>
      <c r="J105" s="428"/>
      <c r="K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O105" s="428"/>
      <c r="AP105" s="428"/>
    </row>
    <row r="106" customFormat="false" ht="12.75" hidden="false" customHeight="false" outlineLevel="0" collapsed="false">
      <c r="A106" s="428"/>
      <c r="B106" s="428"/>
      <c r="C106" s="428"/>
      <c r="D106" s="428"/>
      <c r="E106" s="428"/>
      <c r="F106" s="428"/>
      <c r="G106" s="428"/>
      <c r="H106" s="428"/>
      <c r="I106" s="428"/>
      <c r="J106" s="428"/>
      <c r="K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O106" s="428"/>
      <c r="AP106" s="428"/>
    </row>
  </sheetData>
  <sheetProtection sheet="true" password="c345" objects="true" scenarios="true" selectLockedCells="true"/>
  <mergeCells count="52">
    <mergeCell ref="B3:AB3"/>
    <mergeCell ref="AC3:BC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X4"/>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Y4"/>
    <mergeCell ref="AZ4:AZ5"/>
    <mergeCell ref="BA4:BA5"/>
    <mergeCell ref="BB4:BB5"/>
    <mergeCell ref="BC4:BC5"/>
    <mergeCell ref="BD4:BD5"/>
  </mergeCells>
  <dataValidations count="5">
    <dataValidation allowBlank="true" error="ENTER NUMERALS ONLY" errorStyle="warning" errorTitle="BASIC PAY" operator="between" prompt="Otherwise enter &quot;0&quot;" promptTitle="BASIC PAY" showDropDown="false" showErrorMessage="true" showInputMessage="true" sqref="A6:A1009" type="whole">
      <formula1>0</formula1>
      <formula2>99000</formula2>
    </dataValidation>
    <dataValidation allowBlank="true" errorStyle="stop" operator="between" prompt="Financial Year 2016-17" promptTitle="RETIRING OFFICIAL" showDropDown="false" showErrorMessage="true" showInputMessage="true" sqref="Q6 AR6 Q9 AR9" type="none">
      <formula1>0</formula1>
      <formula2>0</formula2>
    </dataValidation>
    <dataValidation allowBlank="true" errorStyle="stop" operator="lessThan" showDropDown="false" showErrorMessage="true" showInputMessage="false" sqref="C6 C9" type="date">
      <formula1>43101</formula1>
      <formula2>0</formula2>
    </dataValidation>
    <dataValidation allowBlank="true" errorStyle="stop" operator="lessThan" showDropDown="false" showErrorMessage="true" showInputMessage="false" sqref="B6 B9" type="date">
      <formula1>41640</formula1>
      <formula2>0</formula2>
    </dataValidation>
    <dataValidation allowBlank="true" error="ENTER NUMERALS ONLY" errorStyle="warning" errorTitle="BASIC PAY" operator="between" prompt="Otherwise enter &quot;0&quot;" promptTitle="BASIC PAY" showDropDown="false" showErrorMessage="false" showInputMessage="true" sqref="A4" type="whole">
      <formula1>0</formula1>
      <formula2>99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5" activeCellId="0" sqref="Z5"/>
    </sheetView>
  </sheetViews>
  <sheetFormatPr defaultColWidth="3.28125" defaultRowHeight="18" zeroHeight="false" outlineLevelRow="0" outlineLevelCol="0"/>
  <cols>
    <col collapsed="false" customWidth="false" hidden="false" outlineLevel="0" max="1" min="1" style="86" width="3.28"/>
    <col collapsed="false" customWidth="false" hidden="false" outlineLevel="0" max="4" min="2" style="87" width="3.28"/>
    <col collapsed="false" customWidth="true" hidden="false" outlineLevel="0" max="5" min="5" style="87" width="3.99"/>
    <col collapsed="false" customWidth="true" hidden="false" outlineLevel="0" max="6" min="6" style="87" width="3.42"/>
    <col collapsed="false" customWidth="false" hidden="false" outlineLevel="0" max="18" min="7" style="87" width="3.28"/>
    <col collapsed="false" customWidth="true" hidden="false" outlineLevel="0" max="19" min="19" style="87" width="3.7"/>
    <col collapsed="false" customWidth="false" hidden="false" outlineLevel="0" max="60" min="20" style="87" width="3.28"/>
    <col collapsed="false" customWidth="true" hidden="false" outlineLevel="0" max="61" min="61" style="87" width="13.41"/>
    <col collapsed="false" customWidth="false" hidden="false" outlineLevel="0" max="257" min="62" style="87" width="3.28"/>
  </cols>
  <sheetData>
    <row r="1" customFormat="false" ht="18.75" hidden="false" customHeight="true" outlineLevel="0" collapsed="false">
      <c r="A1" s="88" t="s">
        <v>111</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row>
    <row r="2" customFormat="false" ht="15.75" hidden="false" customHeight="true" outlineLevel="0" collapsed="false">
      <c r="A2" s="89" t="s">
        <v>112</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row>
    <row r="3" customFormat="false" ht="15.75" hidden="false" customHeight="true" outlineLevel="0" collapsed="false">
      <c r="A3" s="89" t="s">
        <v>113</v>
      </c>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row>
    <row r="4" customFormat="false" ht="15" hidden="false" customHeight="true" outlineLevel="0" collapsed="false">
      <c r="A4" s="90" t="s">
        <v>114</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row>
    <row r="5" customFormat="false" ht="17.25" hidden="false" customHeight="true" outlineLevel="0" collapsed="false">
      <c r="A5" s="91" t="n">
        <v>1</v>
      </c>
      <c r="B5" s="92" t="s">
        <v>1</v>
      </c>
      <c r="C5" s="92"/>
      <c r="D5" s="92"/>
      <c r="E5" s="92"/>
      <c r="F5" s="92"/>
      <c r="G5" s="92"/>
      <c r="H5" s="93" t="str">
        <f aca="false">'DATA INPUT'!K2</f>
        <v/>
      </c>
      <c r="I5" s="93" t="str">
        <f aca="false">'DATA INPUT'!L2</f>
        <v/>
      </c>
      <c r="J5" s="93" t="str">
        <f aca="false">'DATA INPUT'!M2</f>
        <v/>
      </c>
      <c r="K5" s="93" t="str">
        <f aca="false">'DATA INPUT'!N2</f>
        <v/>
      </c>
      <c r="L5" s="93" t="str">
        <f aca="false">'DATA INPUT'!O2</f>
        <v/>
      </c>
      <c r="M5" s="93" t="str">
        <f aca="false">'DATA INPUT'!P2</f>
        <v/>
      </c>
      <c r="N5" s="93" t="str">
        <f aca="false">'DATA INPUT'!Q2</f>
        <v/>
      </c>
      <c r="O5" s="93" t="str">
        <f aca="false">'DATA INPUT'!R2</f>
        <v/>
      </c>
      <c r="P5" s="93" t="str">
        <f aca="false">'DATA INPUT'!S2</f>
        <v/>
      </c>
      <c r="Q5" s="93" t="str">
        <f aca="false">'DATA INPUT'!T2</f>
        <v/>
      </c>
      <c r="R5" s="94"/>
      <c r="S5" s="94"/>
      <c r="T5" s="94"/>
    </row>
    <row r="6" customFormat="false" ht="3.75" hidden="false" customHeight="true" outlineLevel="0" collapsed="false">
      <c r="A6" s="91"/>
      <c r="B6" s="95"/>
      <c r="C6" s="96"/>
      <c r="D6" s="96"/>
      <c r="E6" s="96"/>
      <c r="F6" s="96"/>
      <c r="H6" s="94"/>
      <c r="I6" s="94"/>
      <c r="J6" s="94"/>
      <c r="K6" s="97"/>
      <c r="L6" s="97"/>
      <c r="M6" s="97"/>
      <c r="N6" s="97"/>
      <c r="O6" s="97"/>
      <c r="P6" s="97"/>
      <c r="Q6" s="97"/>
      <c r="R6" s="94"/>
      <c r="S6" s="94"/>
      <c r="T6" s="94"/>
    </row>
    <row r="7" customFormat="false" ht="18.75" hidden="false" customHeight="true" outlineLevel="0" collapsed="false">
      <c r="A7" s="91" t="n">
        <v>2</v>
      </c>
      <c r="B7" s="98" t="s">
        <v>2</v>
      </c>
      <c r="C7" s="98"/>
      <c r="D7" s="98"/>
      <c r="E7" s="98"/>
      <c r="F7" s="98"/>
      <c r="G7" s="98"/>
      <c r="H7" s="98"/>
      <c r="I7" s="98"/>
      <c r="J7" s="98"/>
      <c r="K7" s="98"/>
      <c r="L7" s="99" t="n">
        <f aca="false">'DATA INPUT'!$O$3</f>
        <v>30</v>
      </c>
      <c r="M7" s="99"/>
      <c r="N7" s="99" t="n">
        <f aca="false">'DATA INPUT'!$P$3</f>
        <v>12</v>
      </c>
      <c r="O7" s="99"/>
      <c r="P7" s="100" t="str">
        <f aca="false">'DATA INPUT'!$Q$3</f>
        <v> </v>
      </c>
      <c r="Q7" s="100"/>
      <c r="R7" s="100"/>
      <c r="S7" s="100"/>
    </row>
    <row r="8" customFormat="false" ht="5.25" hidden="false" customHeight="true" outlineLevel="0" collapsed="false">
      <c r="A8" s="91"/>
      <c r="B8" s="101"/>
      <c r="K8" s="102"/>
      <c r="L8" s="102"/>
      <c r="M8" s="102"/>
      <c r="N8" s="102"/>
      <c r="O8" s="102"/>
      <c r="P8" s="102"/>
      <c r="Q8" s="102"/>
      <c r="R8" s="102"/>
      <c r="S8" s="102"/>
    </row>
    <row r="9" customFormat="false" ht="18" hidden="false" customHeight="true" outlineLevel="0" collapsed="false">
      <c r="A9" s="91" t="n">
        <v>3</v>
      </c>
      <c r="B9" s="92" t="s">
        <v>3</v>
      </c>
      <c r="C9" s="92"/>
      <c r="D9" s="92"/>
      <c r="E9" s="92"/>
      <c r="F9" s="92"/>
      <c r="G9" s="92"/>
      <c r="H9" s="93" t="str">
        <f aca="false">'DATA INPUT'!K4</f>
        <v/>
      </c>
      <c r="I9" s="103" t="str">
        <f aca="false">'DATA INPUT'!L4</f>
        <v/>
      </c>
      <c r="J9" s="103" t="str">
        <f aca="false">'DATA INPUT'!M4</f>
        <v/>
      </c>
      <c r="K9" s="103" t="str">
        <f aca="false">'DATA INPUT'!N4</f>
        <v/>
      </c>
      <c r="L9" s="103" t="str">
        <f aca="false">'DATA INPUT'!O4</f>
        <v/>
      </c>
      <c r="M9" s="103" t="str">
        <f aca="false">'DATA INPUT'!P4</f>
        <v/>
      </c>
      <c r="N9" s="103" t="str">
        <f aca="false">'DATA INPUT'!Q4</f>
        <v/>
      </c>
      <c r="O9" s="103" t="str">
        <f aca="false">'DATA INPUT'!R4</f>
        <v/>
      </c>
      <c r="P9" s="103" t="str">
        <f aca="false">'DATA INPUT'!S4</f>
        <v/>
      </c>
      <c r="Q9" s="103" t="str">
        <f aca="false">'DATA INPUT'!T4</f>
        <v/>
      </c>
      <c r="R9" s="103" t="str">
        <f aca="false">'DATA INPUT'!U4</f>
        <v/>
      </c>
      <c r="S9" s="103" t="str">
        <f aca="false">'DATA INPUT'!V4</f>
        <v/>
      </c>
    </row>
    <row r="10" customFormat="false" ht="15" hidden="false" customHeight="true" outlineLevel="0" collapsed="false">
      <c r="A10" s="91"/>
      <c r="B10" s="101"/>
      <c r="H10" s="94"/>
      <c r="I10" s="97"/>
      <c r="J10" s="97"/>
      <c r="K10" s="97"/>
      <c r="L10" s="97"/>
      <c r="M10" s="97"/>
      <c r="N10" s="97"/>
      <c r="O10" s="104" t="s">
        <v>4</v>
      </c>
      <c r="P10" s="97"/>
      <c r="Q10" s="97"/>
      <c r="R10" s="97"/>
      <c r="S10" s="97"/>
    </row>
    <row r="11" customFormat="false" ht="18.75" hidden="false" customHeight="true" outlineLevel="0" collapsed="false">
      <c r="A11" s="91" t="n">
        <v>4</v>
      </c>
      <c r="B11" s="101" t="s">
        <v>7</v>
      </c>
      <c r="I11" s="94"/>
      <c r="J11" s="94"/>
      <c r="K11" s="94"/>
      <c r="L11" s="105"/>
      <c r="M11" s="93" t="str">
        <f aca="false">'DATA INPUT'!K6</f>
        <v/>
      </c>
      <c r="N11" s="93" t="str">
        <f aca="false">'DATA INPUT'!L6</f>
        <v/>
      </c>
      <c r="O11" s="93" t="str">
        <f aca="false">'DATA INPUT'!M6</f>
        <v/>
      </c>
      <c r="P11" s="93" t="str">
        <f aca="false">'DATA INPUT'!N6</f>
        <v/>
      </c>
      <c r="Q11" s="93" t="str">
        <f aca="false">'DATA INPUT'!O6</f>
        <v/>
      </c>
      <c r="R11" s="93" t="str">
        <f aca="false">'DATA INPUT'!P6</f>
        <v/>
      </c>
      <c r="S11" s="93" t="str">
        <f aca="false">'DATA INPUT'!Q6</f>
        <v/>
      </c>
      <c r="T11" s="93" t="str">
        <f aca="false">'DATA INPUT'!R6</f>
        <v/>
      </c>
      <c r="U11" s="93" t="str">
        <f aca="false">'DATA INPUT'!S6</f>
        <v/>
      </c>
      <c r="V11" s="93" t="str">
        <f aca="false">'DATA INPUT'!T6</f>
        <v/>
      </c>
      <c r="W11" s="93" t="str">
        <f aca="false">'DATA INPUT'!U6</f>
        <v/>
      </c>
      <c r="X11" s="93" t="str">
        <f aca="false">'DATA INPUT'!V6</f>
        <v/>
      </c>
      <c r="Y11" s="93" t="str">
        <f aca="false">'DATA INPUT'!W6</f>
        <v/>
      </c>
      <c r="Z11" s="93" t="str">
        <f aca="false">'DATA INPUT'!X6</f>
        <v/>
      </c>
      <c r="AA11" s="93" t="str">
        <f aca="false">'DATA INPUT'!Y6</f>
        <v/>
      </c>
      <c r="AB11" s="93" t="str">
        <f aca="false">'DATA INPUT'!Z6</f>
        <v/>
      </c>
      <c r="AC11" s="93" t="str">
        <f aca="false">'DATA INPUT'!AA6</f>
        <v/>
      </c>
    </row>
    <row r="12" customFormat="false" ht="14.25" hidden="false" customHeight="true" outlineLevel="0" collapsed="false">
      <c r="A12" s="106"/>
      <c r="C12" s="101" t="s">
        <v>5</v>
      </c>
      <c r="D12" s="101"/>
      <c r="E12" s="101"/>
      <c r="F12" s="101"/>
      <c r="S12" s="87" t="s">
        <v>115</v>
      </c>
    </row>
    <row r="13" customFormat="false" ht="18.75" hidden="false" customHeight="true" outlineLevel="0" collapsed="false">
      <c r="A13" s="87"/>
      <c r="B13" s="93" t="str">
        <f aca="false">'DATA INPUT'!AC6</f>
        <v/>
      </c>
      <c r="C13" s="93" t="str">
        <f aca="false">'DATA INPUT'!AD6</f>
        <v/>
      </c>
      <c r="D13" s="93" t="str">
        <f aca="false">'DATA INPUT'!AE6</f>
        <v/>
      </c>
      <c r="E13" s="93" t="str">
        <f aca="false">'DATA INPUT'!AF6</f>
        <v/>
      </c>
      <c r="F13" s="93" t="str">
        <f aca="false">'DATA INPUT'!AG6</f>
        <v/>
      </c>
      <c r="G13" s="93" t="str">
        <f aca="false">'DATA INPUT'!AH6</f>
        <v/>
      </c>
      <c r="H13" s="93" t="str">
        <f aca="false">'DATA INPUT'!AI6</f>
        <v/>
      </c>
      <c r="I13" s="93" t="str">
        <f aca="false">'DATA INPUT'!AJ6</f>
        <v/>
      </c>
      <c r="J13" s="93" t="str">
        <f aca="false">'DATA INPUT'!AK6</f>
        <v/>
      </c>
      <c r="K13" s="93" t="str">
        <f aca="false">'DATA INPUT'!AL6</f>
        <v/>
      </c>
      <c r="L13" s="93" t="str">
        <f aca="false">'DATA INPUT'!AM6</f>
        <v/>
      </c>
      <c r="M13" s="93" t="str">
        <f aca="false">'DATA INPUT'!AN6</f>
        <v/>
      </c>
      <c r="N13" s="93" t="str">
        <f aca="false">'DATA INPUT'!AO6</f>
        <v/>
      </c>
      <c r="O13" s="93" t="str">
        <f aca="false">'DATA INPUT'!AP6</f>
        <v/>
      </c>
      <c r="P13" s="93"/>
      <c r="Q13" s="93" t="str">
        <f aca="false">'DATA INPUT'!AR6</f>
        <v/>
      </c>
      <c r="R13" s="93" t="str">
        <f aca="false">'DATA INPUT'!AS6</f>
        <v/>
      </c>
      <c r="S13" s="93" t="str">
        <f aca="false">'DATA INPUT'!AT6</f>
        <v/>
      </c>
      <c r="T13" s="93" t="str">
        <f aca="false">'DATA INPUT'!AU6</f>
        <v/>
      </c>
      <c r="U13" s="93" t="str">
        <f aca="false">'DATA INPUT'!AV6</f>
        <v/>
      </c>
      <c r="V13" s="93" t="str">
        <f aca="false">'DATA INPUT'!AW6</f>
        <v/>
      </c>
      <c r="W13" s="93" t="str">
        <f aca="false">'DATA INPUT'!AX6</f>
        <v/>
      </c>
      <c r="X13" s="93" t="str">
        <f aca="false">'DATA INPUT'!AY6</f>
        <v/>
      </c>
      <c r="Y13" s="93" t="str">
        <f aca="false">'DATA INPUT'!AZ6</f>
        <v/>
      </c>
      <c r="Z13" s="93" t="str">
        <f aca="false">'DATA INPUT'!BA6</f>
        <v/>
      </c>
      <c r="AA13" s="93" t="str">
        <f aca="false">'DATA INPUT'!BB6</f>
        <v/>
      </c>
      <c r="AB13" s="93" t="str">
        <f aca="false">'DATA INPUT'!BC6</f>
        <v/>
      </c>
      <c r="AC13" s="93" t="str">
        <f aca="false">'DATA INPUT'!BD6</f>
        <v/>
      </c>
    </row>
    <row r="14" customFormat="false" ht="5.25" hidden="false" customHeight="true" outlineLevel="0" collapsed="false">
      <c r="A14" s="87"/>
      <c r="B14" s="94"/>
      <c r="C14" s="94"/>
      <c r="D14" s="94"/>
      <c r="E14" s="94"/>
      <c r="F14" s="107"/>
      <c r="G14" s="107"/>
      <c r="H14" s="107"/>
      <c r="I14" s="97"/>
      <c r="J14" s="97"/>
      <c r="K14" s="97"/>
      <c r="L14" s="97"/>
      <c r="M14" s="97"/>
      <c r="N14" s="94"/>
      <c r="O14" s="94"/>
      <c r="P14" s="94"/>
      <c r="Q14" s="94"/>
      <c r="R14" s="94"/>
      <c r="S14" s="94"/>
      <c r="T14" s="94"/>
      <c r="U14" s="94"/>
      <c r="V14" s="107"/>
      <c r="W14" s="107"/>
      <c r="X14" s="107"/>
      <c r="Y14" s="107"/>
      <c r="Z14" s="107"/>
      <c r="AA14" s="107"/>
      <c r="AB14" s="94"/>
    </row>
    <row r="15" customFormat="false" ht="18" hidden="false" customHeight="true" outlineLevel="0" collapsed="false">
      <c r="A15" s="91" t="n">
        <v>5</v>
      </c>
      <c r="B15" s="101" t="s">
        <v>8</v>
      </c>
      <c r="F15" s="108" t="n">
        <f aca="false">'DATA INPUT'!$O$7</f>
        <v>30</v>
      </c>
      <c r="G15" s="108"/>
      <c r="H15" s="108" t="n">
        <f aca="false">'DATA INPUT'!$P$7</f>
        <v>12</v>
      </c>
      <c r="I15" s="108"/>
      <c r="J15" s="109" t="n">
        <f aca="false">'DATA INPUT'!$Q$7</f>
        <v>1899</v>
      </c>
      <c r="K15" s="109"/>
      <c r="L15" s="109"/>
      <c r="M15" s="109"/>
      <c r="O15" s="98" t="s">
        <v>116</v>
      </c>
      <c r="P15" s="98"/>
      <c r="Q15" s="98"/>
      <c r="R15" s="98"/>
      <c r="S15" s="98"/>
      <c r="T15" s="98"/>
      <c r="V15" s="108" t="n">
        <f aca="false">'DATA INPUT'!$O$8</f>
        <v>30</v>
      </c>
      <c r="W15" s="108"/>
      <c r="X15" s="108" t="n">
        <f aca="false">'DATA INPUT'!$P$8</f>
        <v>12</v>
      </c>
      <c r="Y15" s="108"/>
      <c r="Z15" s="109" t="n">
        <f aca="false">'DATA INPUT'!$Q$8</f>
        <v>1899</v>
      </c>
      <c r="AA15" s="109"/>
      <c r="AB15" s="109"/>
      <c r="AC15" s="109"/>
    </row>
    <row r="16" customFormat="false" ht="6" hidden="false" customHeight="true" outlineLevel="0" collapsed="false">
      <c r="A16" s="91"/>
      <c r="B16" s="110"/>
      <c r="V16" s="111"/>
      <c r="W16" s="111"/>
      <c r="X16" s="111"/>
      <c r="Y16" s="111"/>
      <c r="Z16" s="111"/>
      <c r="AA16" s="111"/>
      <c r="AB16" s="111"/>
      <c r="AC16" s="111"/>
    </row>
    <row r="17" customFormat="false" ht="22.5" hidden="false" customHeight="true" outlineLevel="0" collapsed="false">
      <c r="A17" s="91" t="n">
        <v>7</v>
      </c>
      <c r="B17" s="112" t="s">
        <v>10</v>
      </c>
      <c r="C17" s="112"/>
      <c r="D17" s="112"/>
      <c r="E17" s="112"/>
      <c r="F17" s="108" t="n">
        <f aca="false">'DATA INPUT'!$O$9</f>
        <v>30</v>
      </c>
      <c r="G17" s="108"/>
      <c r="H17" s="108" t="n">
        <f aca="false">'DATA INPUT'!$P$9</f>
        <v>12</v>
      </c>
      <c r="I17" s="108"/>
      <c r="J17" s="109" t="n">
        <f aca="false">'DATA INPUT'!$Q$9</f>
        <v>1899</v>
      </c>
      <c r="K17" s="109"/>
      <c r="L17" s="109"/>
      <c r="M17" s="109"/>
      <c r="O17" s="113" t="s">
        <v>117</v>
      </c>
      <c r="P17" s="113"/>
      <c r="Q17" s="113"/>
      <c r="R17" s="113"/>
      <c r="S17" s="113"/>
      <c r="T17" s="113"/>
      <c r="U17" s="113"/>
      <c r="V17" s="108" t="n">
        <f aca="false">'DATA INPUT'!$O$10</f>
        <v>30</v>
      </c>
      <c r="W17" s="108"/>
      <c r="X17" s="108" t="n">
        <f aca="false">'DATA INPUT'!$P$10</f>
        <v>12</v>
      </c>
      <c r="Y17" s="108"/>
      <c r="Z17" s="109" t="n">
        <f aca="false">'DATA INPUT'!$Q$10</f>
        <v>1899</v>
      </c>
      <c r="AA17" s="109"/>
      <c r="AB17" s="109"/>
      <c r="AC17" s="109"/>
    </row>
    <row r="18" customFormat="false" ht="5.25" hidden="false" customHeight="true" outlineLevel="0" collapsed="false">
      <c r="A18" s="106"/>
    </row>
    <row r="19" customFormat="false" ht="19.5" hidden="false" customHeight="true" outlineLevel="0" collapsed="false">
      <c r="A19" s="91" t="n">
        <v>9</v>
      </c>
      <c r="B19" s="101" t="s">
        <v>12</v>
      </c>
      <c r="F19" s="93" t="str">
        <f aca="false">'DATA INPUT'!K11</f>
        <v/>
      </c>
      <c r="G19" s="93" t="str">
        <f aca="false">'DATA INPUT'!L11</f>
        <v/>
      </c>
      <c r="H19" s="93" t="str">
        <f aca="false">'DATA INPUT'!M11</f>
        <v/>
      </c>
      <c r="I19" s="93" t="str">
        <f aca="false">'DATA INPUT'!N11</f>
        <v/>
      </c>
      <c r="J19" s="93" t="str">
        <f aca="false">'DATA INPUT'!O11</f>
        <v/>
      </c>
      <c r="K19" s="93" t="str">
        <f aca="false">'DATA INPUT'!P11</f>
        <v/>
      </c>
      <c r="L19" s="93" t="str">
        <f aca="false">'DATA INPUT'!Q11</f>
        <v/>
      </c>
      <c r="M19" s="93" t="str">
        <f aca="false">'DATA INPUT'!R11</f>
        <v/>
      </c>
      <c r="N19" s="93" t="str">
        <f aca="false">'DATA INPUT'!S11</f>
        <v/>
      </c>
      <c r="O19" s="93" t="str">
        <f aca="false">'DATA INPUT'!T11</f>
        <v/>
      </c>
      <c r="P19" s="93" t="str">
        <f aca="false">'DATA INPUT'!U11</f>
        <v/>
      </c>
      <c r="Q19" s="93" t="str">
        <f aca="false">'DATA INPUT'!V11</f>
        <v/>
      </c>
      <c r="R19" s="93" t="str">
        <f aca="false">'DATA INPUT'!W11</f>
        <v/>
      </c>
      <c r="S19" s="93" t="str">
        <f aca="false">'DATA INPUT'!X11</f>
        <v/>
      </c>
      <c r="T19" s="93" t="str">
        <f aca="false">'DATA INPUT'!Y11</f>
        <v/>
      </c>
      <c r="U19" s="93" t="str">
        <f aca="false">'DATA INPUT'!Z11</f>
        <v/>
      </c>
      <c r="V19" s="93" t="str">
        <f aca="false">'DATA INPUT'!AA11</f>
        <v/>
      </c>
      <c r="W19" s="93" t="str">
        <f aca="false">'DATA INPUT'!AB11</f>
        <v/>
      </c>
      <c r="X19" s="93" t="str">
        <f aca="false">'DATA INPUT'!AC11</f>
        <v/>
      </c>
      <c r="Y19" s="93" t="str">
        <f aca="false">'DATA INPUT'!AD11</f>
        <v/>
      </c>
      <c r="Z19" s="93" t="str">
        <f aca="false">'DATA INPUT'!AE11</f>
        <v/>
      </c>
      <c r="AA19" s="93" t="str">
        <f aca="false">'DATA INPUT'!AF11</f>
        <v/>
      </c>
      <c r="AB19" s="93" t="str">
        <f aca="false">'DATA INPUT'!AG11</f>
        <v/>
      </c>
      <c r="AC19" s="93" t="str">
        <f aca="false">'DATA INPUT'!AH11</f>
        <v/>
      </c>
    </row>
    <row r="20" s="94" customFormat="true" ht="6" hidden="false" customHeight="true" outlineLevel="0" collapsed="false">
      <c r="A20" s="98"/>
      <c r="H20" s="97"/>
      <c r="I20" s="107"/>
      <c r="J20" s="107"/>
      <c r="K20" s="107"/>
      <c r="L20" s="107"/>
      <c r="M20" s="107"/>
      <c r="N20" s="107"/>
      <c r="O20" s="107"/>
      <c r="P20" s="107"/>
      <c r="Q20" s="107"/>
      <c r="R20" s="107"/>
      <c r="S20" s="107"/>
      <c r="T20" s="107"/>
      <c r="U20" s="107"/>
      <c r="V20" s="107"/>
      <c r="W20" s="102"/>
      <c r="X20" s="102"/>
      <c r="Y20" s="102"/>
    </row>
    <row r="21" customFormat="false" ht="17.25" hidden="false" customHeight="true" outlineLevel="0" collapsed="false">
      <c r="A21" s="91" t="n">
        <v>10</v>
      </c>
      <c r="B21" s="87" t="s">
        <v>14</v>
      </c>
      <c r="H21" s="93" t="str">
        <f aca="false">'DATA INPUT'!K12</f>
        <v/>
      </c>
      <c r="I21" s="93" t="str">
        <f aca="false">'DATA INPUT'!L12</f>
        <v/>
      </c>
      <c r="J21" s="93" t="str">
        <f aca="false">'DATA INPUT'!M12</f>
        <v/>
      </c>
      <c r="K21" s="93" t="str">
        <f aca="false">'DATA INPUT'!N12</f>
        <v/>
      </c>
      <c r="L21" s="93" t="str">
        <f aca="false">'DATA INPUT'!O12</f>
        <v/>
      </c>
      <c r="M21" s="93" t="str">
        <f aca="false">'DATA INPUT'!P12</f>
        <v/>
      </c>
      <c r="N21" s="93" t="str">
        <f aca="false">'DATA INPUT'!Q12</f>
        <v/>
      </c>
      <c r="O21" s="93" t="str">
        <f aca="false">'DATA INPUT'!R12</f>
        <v/>
      </c>
      <c r="P21" s="93" t="str">
        <f aca="false">'DATA INPUT'!S12</f>
        <v/>
      </c>
      <c r="Q21" s="93" t="str">
        <f aca="false">'DATA INPUT'!T12</f>
        <v/>
      </c>
      <c r="R21" s="93" t="str">
        <f aca="false">'DATA INPUT'!U12</f>
        <v/>
      </c>
      <c r="S21" s="93" t="str">
        <f aca="false">'DATA INPUT'!V12</f>
        <v/>
      </c>
      <c r="T21" s="93" t="str">
        <f aca="false">'DATA INPUT'!W12</f>
        <v/>
      </c>
      <c r="U21" s="93" t="str">
        <f aca="false">'DATA INPUT'!X12</f>
        <v/>
      </c>
      <c r="V21" s="93" t="str">
        <f aca="false">'DATA INPUT'!Y12</f>
        <v/>
      </c>
      <c r="W21" s="93" t="str">
        <f aca="false">'DATA INPUT'!Z12</f>
        <v/>
      </c>
      <c r="X21" s="93" t="str">
        <f aca="false">'DATA INPUT'!AA12</f>
        <v/>
      </c>
      <c r="Y21" s="93" t="str">
        <f aca="false">'DATA INPUT'!AB12</f>
        <v/>
      </c>
      <c r="Z21" s="93" t="str">
        <f aca="false">'DATA INPUT'!AC12</f>
        <v/>
      </c>
      <c r="AA21" s="93" t="str">
        <f aca="false">'DATA INPUT'!AD12</f>
        <v/>
      </c>
      <c r="AB21" s="93" t="str">
        <f aca="false">'DATA INPUT'!AE12</f>
        <v/>
      </c>
      <c r="AC21" s="93" t="str">
        <f aca="false">'DATA INPUT'!AF12</f>
        <v/>
      </c>
    </row>
    <row r="22" customFormat="false" ht="3.75" hidden="false" customHeight="true" outlineLevel="0" collapsed="false">
      <c r="A22" s="114"/>
      <c r="H22" s="115"/>
      <c r="I22" s="116"/>
      <c r="J22" s="116"/>
      <c r="K22" s="116"/>
      <c r="L22" s="116"/>
      <c r="M22" s="116"/>
      <c r="N22" s="116"/>
      <c r="O22" s="116"/>
      <c r="P22" s="116"/>
      <c r="Q22" s="116"/>
      <c r="R22" s="116"/>
      <c r="S22" s="116"/>
      <c r="T22" s="116"/>
      <c r="U22" s="116"/>
      <c r="V22" s="116"/>
      <c r="W22" s="116"/>
      <c r="X22" s="116"/>
      <c r="Y22" s="116"/>
      <c r="Z22" s="117"/>
      <c r="AA22" s="116"/>
      <c r="AB22" s="118"/>
      <c r="AC22" s="118"/>
    </row>
    <row r="23" customFormat="false" ht="17.25" hidden="false" customHeight="true" outlineLevel="0" collapsed="false">
      <c r="A23" s="91" t="n">
        <v>11</v>
      </c>
      <c r="B23" s="87" t="s">
        <v>16</v>
      </c>
      <c r="H23" s="93" t="str">
        <f aca="false">'DATA INPUT'!K13</f>
        <v/>
      </c>
      <c r="I23" s="93" t="str">
        <f aca="false">'DATA INPUT'!L13</f>
        <v/>
      </c>
      <c r="J23" s="93" t="str">
        <f aca="false">'DATA INPUT'!M13</f>
        <v/>
      </c>
      <c r="K23" s="93" t="str">
        <f aca="false">'DATA INPUT'!N13</f>
        <v/>
      </c>
      <c r="L23" s="93" t="str">
        <f aca="false">'DATA INPUT'!O13</f>
        <v/>
      </c>
      <c r="M23" s="93" t="str">
        <f aca="false">'DATA INPUT'!P13</f>
        <v/>
      </c>
      <c r="N23" s="93" t="str">
        <f aca="false">'DATA INPUT'!Q13</f>
        <v/>
      </c>
      <c r="O23" s="93" t="str">
        <f aca="false">'DATA INPUT'!R13</f>
        <v/>
      </c>
      <c r="P23" s="93" t="str">
        <f aca="false">'DATA INPUT'!S13</f>
        <v/>
      </c>
      <c r="Q23" s="93" t="str">
        <f aca="false">'DATA INPUT'!T13</f>
        <v/>
      </c>
      <c r="R23" s="93" t="str">
        <f aca="false">'DATA INPUT'!U13</f>
        <v/>
      </c>
      <c r="S23" s="93" t="str">
        <f aca="false">'DATA INPUT'!V13</f>
        <v/>
      </c>
      <c r="T23" s="93" t="str">
        <f aca="false">'DATA INPUT'!W13</f>
        <v/>
      </c>
      <c r="U23" s="93" t="str">
        <f aca="false">'DATA INPUT'!X13</f>
        <v/>
      </c>
      <c r="V23" s="93" t="str">
        <f aca="false">'DATA INPUT'!Y13</f>
        <v/>
      </c>
      <c r="W23" s="93" t="str">
        <f aca="false">'DATA INPUT'!Z13</f>
        <v/>
      </c>
      <c r="X23" s="119" t="str">
        <f aca="false">'DATA INPUT'!AA13</f>
        <v/>
      </c>
      <c r="Y23" s="93" t="str">
        <f aca="false">'DATA INPUT'!AB13</f>
        <v/>
      </c>
      <c r="Z23" s="93" t="str">
        <f aca="false">'DATA INPUT'!AC13</f>
        <v/>
      </c>
      <c r="AA23" s="93" t="str">
        <f aca="false">'DATA INPUT'!AD13</f>
        <v/>
      </c>
      <c r="AB23" s="93" t="str">
        <f aca="false">'DATA INPUT'!AE13</f>
        <v/>
      </c>
      <c r="AC23" s="93" t="str">
        <f aca="false">'DATA INPUT'!AF13</f>
        <v/>
      </c>
    </row>
    <row r="24" customFormat="false" ht="6" hidden="false" customHeight="true" outlineLevel="0" collapsed="false">
      <c r="A24" s="87"/>
      <c r="H24" s="94"/>
      <c r="I24" s="94"/>
      <c r="J24" s="94"/>
      <c r="K24" s="94"/>
      <c r="L24" s="94"/>
      <c r="M24" s="94"/>
      <c r="N24" s="94"/>
      <c r="O24" s="94"/>
      <c r="P24" s="94"/>
      <c r="Q24" s="94"/>
      <c r="R24" s="94"/>
      <c r="S24" s="94"/>
      <c r="T24" s="94"/>
      <c r="U24" s="94"/>
      <c r="V24" s="94"/>
      <c r="W24" s="94"/>
      <c r="X24" s="94"/>
      <c r="Y24" s="94"/>
      <c r="Z24" s="94"/>
      <c r="AA24" s="94"/>
    </row>
    <row r="25" customFormat="false" ht="17.25" hidden="false" customHeight="true" outlineLevel="0" collapsed="false">
      <c r="A25" s="91" t="n">
        <v>12</v>
      </c>
      <c r="B25" s="101" t="s">
        <v>17</v>
      </c>
      <c r="F25" s="120" t="str">
        <f aca="false">'DATA INPUT'!K14</f>
        <v/>
      </c>
      <c r="G25" s="120" t="str">
        <f aca="false">'DATA INPUT'!L14</f>
        <v/>
      </c>
      <c r="H25" s="120" t="str">
        <f aca="false">'DATA INPUT'!M14</f>
        <v/>
      </c>
      <c r="I25" s="120" t="str">
        <f aca="false">'DATA INPUT'!N14</f>
        <v/>
      </c>
      <c r="J25" s="120" t="str">
        <f aca="false">'DATA INPUT'!O14</f>
        <v/>
      </c>
      <c r="K25" s="120" t="str">
        <f aca="false">'DATA INPUT'!P14</f>
        <v/>
      </c>
      <c r="L25" s="120" t="str">
        <f aca="false">'DATA INPUT'!Q14</f>
        <v/>
      </c>
      <c r="M25" s="120" t="str">
        <f aca="false">'DATA INPUT'!R14</f>
        <v/>
      </c>
      <c r="N25" s="120" t="str">
        <f aca="false">'DATA INPUT'!S14</f>
        <v/>
      </c>
      <c r="O25" s="120" t="str">
        <f aca="false">'DATA INPUT'!T14</f>
        <v/>
      </c>
      <c r="P25" s="87" t="s">
        <v>118</v>
      </c>
      <c r="T25" s="120" t="str">
        <f aca="false">'DATA INPUT'!K15</f>
        <v/>
      </c>
      <c r="U25" s="120" t="str">
        <f aca="false">'DATA INPUT'!L15</f>
        <v/>
      </c>
      <c r="V25" s="120" t="str">
        <f aca="false">'DATA INPUT'!M15</f>
        <v/>
      </c>
      <c r="W25" s="120" t="str">
        <f aca="false">'DATA INPUT'!N15</f>
        <v/>
      </c>
      <c r="X25" s="120" t="str">
        <f aca="false">'DATA INPUT'!O15</f>
        <v/>
      </c>
      <c r="Y25" s="120" t="str">
        <f aca="false">'DATA INPUT'!P15</f>
        <v/>
      </c>
      <c r="Z25" s="120" t="str">
        <f aca="false">'DATA INPUT'!Q15</f>
        <v/>
      </c>
      <c r="AA25" s="120" t="str">
        <f aca="false">'DATA INPUT'!R15</f>
        <v/>
      </c>
      <c r="AB25" s="120" t="str">
        <f aca="false">'DATA INPUT'!S15</f>
        <v/>
      </c>
      <c r="AC25" s="120" t="str">
        <f aca="false">'DATA INPUT'!T15</f>
        <v/>
      </c>
    </row>
    <row r="26" customFormat="false" ht="15" hidden="false" customHeight="true" outlineLevel="0" collapsed="false">
      <c r="A26" s="121" t="s">
        <v>19</v>
      </c>
      <c r="B26" s="121"/>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row>
    <row r="27" customFormat="false" ht="12.75" hidden="false" customHeight="true" outlineLevel="0" collapsed="false">
      <c r="A27" s="91" t="n">
        <v>14</v>
      </c>
      <c r="B27" s="110" t="s">
        <v>20</v>
      </c>
    </row>
    <row r="28" customFormat="false" ht="15.75" hidden="false" customHeight="true" outlineLevel="0" collapsed="false">
      <c r="A28" s="87"/>
      <c r="B28" s="122" t="str">
        <f aca="false">'DATA INPUT'!K17</f>
        <v/>
      </c>
      <c r="C28" s="122" t="str">
        <f aca="false">'DATA INPUT'!L17</f>
        <v/>
      </c>
      <c r="D28" s="122" t="str">
        <f aca="false">'DATA INPUT'!M17</f>
        <v/>
      </c>
      <c r="E28" s="122" t="str">
        <f aca="false">'DATA INPUT'!N17</f>
        <v/>
      </c>
      <c r="F28" s="122" t="str">
        <f aca="false">'DATA INPUT'!O17</f>
        <v/>
      </c>
      <c r="G28" s="122" t="str">
        <f aca="false">'DATA INPUT'!P17</f>
        <v/>
      </c>
      <c r="H28" s="122" t="str">
        <f aca="false">'DATA INPUT'!Q17</f>
        <v/>
      </c>
      <c r="I28" s="122" t="str">
        <f aca="false">'DATA INPUT'!R17</f>
        <v/>
      </c>
      <c r="J28" s="122" t="str">
        <f aca="false">'DATA INPUT'!S17</f>
        <v/>
      </c>
      <c r="K28" s="122" t="str">
        <f aca="false">'DATA INPUT'!T17</f>
        <v/>
      </c>
      <c r="L28" s="122" t="str">
        <f aca="false">'DATA INPUT'!U17</f>
        <v/>
      </c>
      <c r="M28" s="122" t="str">
        <f aca="false">'DATA INPUT'!V17</f>
        <v/>
      </c>
      <c r="N28" s="122" t="str">
        <f aca="false">'DATA INPUT'!W17</f>
        <v/>
      </c>
      <c r="O28" s="122" t="str">
        <f aca="false">'DATA INPUT'!X17</f>
        <v/>
      </c>
      <c r="P28" s="122" t="str">
        <f aca="false">'DATA INPUT'!Y17</f>
        <v/>
      </c>
      <c r="Q28" s="122" t="str">
        <f aca="false">'DATA INPUT'!Z17</f>
        <v/>
      </c>
      <c r="R28" s="122" t="str">
        <f aca="false">'DATA INPUT'!AA17</f>
        <v/>
      </c>
      <c r="S28" s="122" t="str">
        <f aca="false">'DATA INPUT'!AB17</f>
        <v/>
      </c>
      <c r="T28" s="122" t="str">
        <f aca="false">'DATA INPUT'!AC17</f>
        <v/>
      </c>
      <c r="U28" s="122" t="str">
        <f aca="false">'DATA INPUT'!AD17</f>
        <v/>
      </c>
      <c r="V28" s="122" t="str">
        <f aca="false">'DATA INPUT'!AE17</f>
        <v/>
      </c>
      <c r="W28" s="122" t="str">
        <f aca="false">'DATA INPUT'!AF17</f>
        <v/>
      </c>
      <c r="X28" s="122" t="str">
        <f aca="false">'DATA INPUT'!AG17</f>
        <v/>
      </c>
      <c r="Y28" s="122" t="str">
        <f aca="false">'DATA INPUT'!AH17</f>
        <v/>
      </c>
      <c r="Z28" s="122" t="str">
        <f aca="false">'DATA INPUT'!AI17</f>
        <v/>
      </c>
      <c r="AA28" s="122" t="str">
        <f aca="false">'DATA INPUT'!AJ17</f>
        <v/>
      </c>
      <c r="AB28" s="122" t="str">
        <f aca="false">'DATA INPUT'!AK17</f>
        <v/>
      </c>
      <c r="AC28" s="122" t="str">
        <f aca="false">'DATA INPUT'!AL17</f>
        <v/>
      </c>
      <c r="AD28" s="111"/>
    </row>
    <row r="29" customFormat="false" ht="15" hidden="false" customHeight="true" outlineLevel="0" collapsed="false">
      <c r="A29" s="87"/>
      <c r="B29" s="110" t="s">
        <v>22</v>
      </c>
    </row>
    <row r="30" customFormat="false" ht="15.75" hidden="false" customHeight="true" outlineLevel="0" collapsed="false">
      <c r="A30" s="87"/>
      <c r="B30" s="122" t="str">
        <f aca="false">'DATA INPUT'!K18</f>
        <v/>
      </c>
      <c r="C30" s="122" t="str">
        <f aca="false">'DATA INPUT'!L18</f>
        <v/>
      </c>
      <c r="D30" s="122" t="str">
        <f aca="false">'DATA INPUT'!M18</f>
        <v/>
      </c>
      <c r="E30" s="122" t="str">
        <f aca="false">'DATA INPUT'!N18</f>
        <v/>
      </c>
      <c r="F30" s="122" t="str">
        <f aca="false">'DATA INPUT'!O18</f>
        <v/>
      </c>
      <c r="G30" s="122" t="str">
        <f aca="false">'DATA INPUT'!P18</f>
        <v/>
      </c>
      <c r="H30" s="122" t="str">
        <f aca="false">'DATA INPUT'!Q18</f>
        <v/>
      </c>
      <c r="I30" s="122" t="str">
        <f aca="false">'DATA INPUT'!R18</f>
        <v/>
      </c>
      <c r="J30" s="122" t="str">
        <f aca="false">'DATA INPUT'!S18</f>
        <v/>
      </c>
      <c r="K30" s="122" t="str">
        <f aca="false">'DATA INPUT'!T18</f>
        <v/>
      </c>
      <c r="L30" s="122" t="str">
        <f aca="false">'DATA INPUT'!U18</f>
        <v/>
      </c>
      <c r="M30" s="122" t="str">
        <f aca="false">'DATA INPUT'!V18</f>
        <v/>
      </c>
      <c r="N30" s="122" t="str">
        <f aca="false">'DATA INPUT'!W18</f>
        <v/>
      </c>
      <c r="O30" s="122" t="str">
        <f aca="false">'DATA INPUT'!X18</f>
        <v/>
      </c>
      <c r="P30" s="122" t="str">
        <f aca="false">'DATA INPUT'!Y18</f>
        <v/>
      </c>
      <c r="Q30" s="122" t="str">
        <f aca="false">'DATA INPUT'!Z18</f>
        <v/>
      </c>
      <c r="R30" s="122" t="str">
        <f aca="false">'DATA INPUT'!AA18</f>
        <v/>
      </c>
      <c r="S30" s="122" t="str">
        <f aca="false">'DATA INPUT'!AB18</f>
        <v/>
      </c>
      <c r="T30" s="122" t="str">
        <f aca="false">'DATA INPUT'!AC18</f>
        <v/>
      </c>
      <c r="U30" s="122" t="str">
        <f aca="false">'DATA INPUT'!AD18</f>
        <v/>
      </c>
      <c r="V30" s="122" t="str">
        <f aca="false">'DATA INPUT'!AE18</f>
        <v/>
      </c>
      <c r="W30" s="122" t="str">
        <f aca="false">'DATA INPUT'!AF18</f>
        <v/>
      </c>
      <c r="X30" s="122" t="str">
        <f aca="false">'DATA INPUT'!AG18</f>
        <v/>
      </c>
      <c r="Y30" s="122" t="str">
        <f aca="false">'DATA INPUT'!AH18</f>
        <v/>
      </c>
      <c r="Z30" s="122" t="str">
        <f aca="false">'DATA INPUT'!AI18</f>
        <v/>
      </c>
      <c r="AA30" s="93" t="str">
        <f aca="false">'DATA INPUT'!AJ18</f>
        <v/>
      </c>
      <c r="AB30" s="93" t="str">
        <f aca="false">'DATA INPUT'!AK18</f>
        <v/>
      </c>
      <c r="AC30" s="93" t="str">
        <f aca="false">'DATA INPUT'!AL18</f>
        <v/>
      </c>
    </row>
    <row r="31" customFormat="false" ht="15" hidden="false" customHeight="true" outlineLevel="0" collapsed="false">
      <c r="A31" s="87"/>
      <c r="B31" s="110" t="s">
        <v>23</v>
      </c>
    </row>
    <row r="32" customFormat="false" ht="16.5" hidden="false" customHeight="true" outlineLevel="0" collapsed="false">
      <c r="A32" s="87"/>
      <c r="B32" s="93" t="str">
        <f aca="false">'DATA INPUT'!K19</f>
        <v/>
      </c>
      <c r="C32" s="93" t="str">
        <f aca="false">'DATA INPUT'!L19</f>
        <v/>
      </c>
      <c r="D32" s="93" t="str">
        <f aca="false">'DATA INPUT'!M19</f>
        <v/>
      </c>
      <c r="E32" s="93" t="str">
        <f aca="false">'DATA INPUT'!N19</f>
        <v/>
      </c>
      <c r="F32" s="93" t="str">
        <f aca="false">'DATA INPUT'!O19</f>
        <v/>
      </c>
      <c r="G32" s="93" t="str">
        <f aca="false">'DATA INPUT'!P19</f>
        <v/>
      </c>
      <c r="H32" s="93" t="str">
        <f aca="false">'DATA INPUT'!Q19</f>
        <v/>
      </c>
      <c r="I32" s="93" t="str">
        <f aca="false">'DATA INPUT'!R19</f>
        <v/>
      </c>
      <c r="J32" s="93" t="str">
        <f aca="false">'DATA INPUT'!S19</f>
        <v/>
      </c>
      <c r="K32" s="93" t="str">
        <f aca="false">'DATA INPUT'!T19</f>
        <v/>
      </c>
      <c r="L32" s="93" t="str">
        <f aca="false">'DATA INPUT'!U19</f>
        <v/>
      </c>
      <c r="M32" s="93" t="str">
        <f aca="false">'DATA INPUT'!V19</f>
        <v/>
      </c>
      <c r="N32" s="93" t="str">
        <f aca="false">'DATA INPUT'!W19</f>
        <v/>
      </c>
      <c r="O32" s="93" t="str">
        <f aca="false">'DATA INPUT'!X19</f>
        <v/>
      </c>
      <c r="P32" s="93" t="str">
        <f aca="false">'DATA INPUT'!Y19</f>
        <v/>
      </c>
      <c r="Q32" s="93" t="str">
        <f aca="false">'DATA INPUT'!Z19</f>
        <v/>
      </c>
      <c r="R32" s="93" t="str">
        <f aca="false">'DATA INPUT'!AA19</f>
        <v/>
      </c>
      <c r="S32" s="93" t="str">
        <f aca="false">'DATA INPUT'!AB19</f>
        <v/>
      </c>
      <c r="T32" s="93" t="str">
        <f aca="false">'DATA INPUT'!AC19</f>
        <v/>
      </c>
      <c r="U32" s="93" t="str">
        <f aca="false">'DATA INPUT'!AD19</f>
        <v/>
      </c>
      <c r="V32" s="93" t="str">
        <f aca="false">'DATA INPUT'!AE19</f>
        <v/>
      </c>
      <c r="W32" s="93" t="str">
        <f aca="false">'DATA INPUT'!AF19</f>
        <v/>
      </c>
      <c r="X32" s="93" t="str">
        <f aca="false">'DATA INPUT'!AG19</f>
        <v/>
      </c>
      <c r="Y32" s="93" t="str">
        <f aca="false">'DATA INPUT'!AH19</f>
        <v/>
      </c>
      <c r="Z32" s="93" t="str">
        <f aca="false">'DATA INPUT'!AI19</f>
        <v/>
      </c>
      <c r="AA32" s="93" t="str">
        <f aca="false">'DATA INPUT'!AJ19</f>
        <v/>
      </c>
      <c r="AB32" s="93" t="str">
        <f aca="false">'DATA INPUT'!AK19</f>
        <v/>
      </c>
      <c r="AC32" s="93" t="str">
        <f aca="false">'DATA INPUT'!AL19</f>
        <v/>
      </c>
    </row>
    <row r="33" customFormat="false" ht="15" hidden="false" customHeight="true" outlineLevel="0" collapsed="false">
      <c r="A33" s="87"/>
      <c r="B33" s="110" t="s">
        <v>24</v>
      </c>
    </row>
    <row r="34" customFormat="false" ht="15" hidden="false" customHeight="true" outlineLevel="0" collapsed="false">
      <c r="A34" s="87"/>
      <c r="B34" s="122" t="str">
        <f aca="false">'DATA INPUT'!K20</f>
        <v/>
      </c>
      <c r="C34" s="122" t="str">
        <f aca="false">'DATA INPUT'!L20</f>
        <v/>
      </c>
      <c r="D34" s="122" t="str">
        <f aca="false">'DATA INPUT'!M20</f>
        <v/>
      </c>
      <c r="E34" s="122" t="str">
        <f aca="false">'DATA INPUT'!N20</f>
        <v/>
      </c>
      <c r="F34" s="122" t="str">
        <f aca="false">'DATA INPUT'!O20</f>
        <v/>
      </c>
      <c r="G34" s="122" t="str">
        <f aca="false">'DATA INPUT'!P20</f>
        <v/>
      </c>
      <c r="H34" s="122" t="str">
        <f aca="false">'DATA INPUT'!Q20</f>
        <v/>
      </c>
      <c r="I34" s="122" t="str">
        <f aca="false">'DATA INPUT'!R20</f>
        <v/>
      </c>
      <c r="J34" s="122" t="str">
        <f aca="false">'DATA INPUT'!S20</f>
        <v/>
      </c>
      <c r="K34" s="122" t="str">
        <f aca="false">'DATA INPUT'!T20</f>
        <v/>
      </c>
      <c r="L34" s="122" t="str">
        <f aca="false">'DATA INPUT'!U20</f>
        <v/>
      </c>
      <c r="M34" s="122" t="str">
        <f aca="false">'DATA INPUT'!V20</f>
        <v/>
      </c>
      <c r="N34" s="122" t="str">
        <f aca="false">'DATA INPUT'!W20</f>
        <v/>
      </c>
      <c r="O34" s="122" t="str">
        <f aca="false">'DATA INPUT'!X20</f>
        <v/>
      </c>
      <c r="P34" s="122" t="str">
        <f aca="false">'DATA INPUT'!Y20</f>
        <v/>
      </c>
      <c r="Q34" s="122" t="str">
        <f aca="false">'DATA INPUT'!Z20</f>
        <v/>
      </c>
      <c r="R34" s="122" t="str">
        <f aca="false">'DATA INPUT'!AA20</f>
        <v/>
      </c>
      <c r="S34" s="122" t="str">
        <f aca="false">'DATA INPUT'!AB20</f>
        <v/>
      </c>
      <c r="T34" s="122" t="str">
        <f aca="false">'DATA INPUT'!AC20</f>
        <v/>
      </c>
      <c r="U34" s="122" t="str">
        <f aca="false">'DATA INPUT'!AD20</f>
        <v/>
      </c>
      <c r="V34" s="122" t="str">
        <f aca="false">'DATA INPUT'!AE20</f>
        <v/>
      </c>
      <c r="W34" s="122" t="str">
        <f aca="false">'DATA INPUT'!AF20</f>
        <v/>
      </c>
      <c r="X34" s="122" t="str">
        <f aca="false">'DATA INPUT'!AG20</f>
        <v/>
      </c>
      <c r="Y34" s="122" t="str">
        <f aca="false">'DATA INPUT'!AH20</f>
        <v/>
      </c>
      <c r="Z34" s="122" t="str">
        <f aca="false">'DATA INPUT'!AI20</f>
        <v/>
      </c>
      <c r="AA34" s="122" t="str">
        <f aca="false">'DATA INPUT'!AJ20</f>
        <v/>
      </c>
      <c r="AB34" s="122" t="str">
        <f aca="false">'DATA INPUT'!AK20</f>
        <v/>
      </c>
      <c r="AC34" s="122" t="str">
        <f aca="false">'DATA INPUT'!AL20</f>
        <v/>
      </c>
    </row>
    <row r="35" customFormat="false" ht="15" hidden="false" customHeight="true" outlineLevel="0" collapsed="false">
      <c r="A35" s="123"/>
      <c r="B35" s="110" t="s">
        <v>25</v>
      </c>
      <c r="X35" s="124" t="s">
        <v>26</v>
      </c>
    </row>
    <row r="36" customFormat="false" ht="15.75" hidden="false" customHeight="true" outlineLevel="0" collapsed="false">
      <c r="A36" s="87"/>
      <c r="B36" s="93" t="str">
        <f aca="false">'DATA INPUT'!K21</f>
        <v/>
      </c>
      <c r="C36" s="93" t="str">
        <f aca="false">'DATA INPUT'!L21</f>
        <v/>
      </c>
      <c r="D36" s="93" t="str">
        <f aca="false">'DATA INPUT'!M21</f>
        <v/>
      </c>
      <c r="E36" s="93" t="str">
        <f aca="false">'DATA INPUT'!N21</f>
        <v/>
      </c>
      <c r="F36" s="93" t="str">
        <f aca="false">'DATA INPUT'!O21</f>
        <v/>
      </c>
      <c r="G36" s="93" t="str">
        <f aca="false">'DATA INPUT'!P21</f>
        <v/>
      </c>
      <c r="H36" s="93" t="str">
        <f aca="false">'DATA INPUT'!Q21</f>
        <v/>
      </c>
      <c r="I36" s="93" t="str">
        <f aca="false">'DATA INPUT'!R21</f>
        <v/>
      </c>
      <c r="J36" s="93" t="str">
        <f aca="false">'DATA INPUT'!S21</f>
        <v/>
      </c>
      <c r="K36" s="93" t="str">
        <f aca="false">'DATA INPUT'!T21</f>
        <v/>
      </c>
      <c r="L36" s="93" t="str">
        <f aca="false">'DATA INPUT'!U21</f>
        <v/>
      </c>
      <c r="M36" s="93" t="str">
        <f aca="false">'DATA INPUT'!V21</f>
        <v/>
      </c>
      <c r="N36" s="93" t="str">
        <f aca="false">'DATA INPUT'!W21</f>
        <v/>
      </c>
      <c r="O36" s="93" t="str">
        <f aca="false">'DATA INPUT'!X21</f>
        <v/>
      </c>
      <c r="P36" s="93" t="str">
        <f aca="false">'DATA INPUT'!Y21</f>
        <v/>
      </c>
      <c r="Q36" s="93" t="str">
        <f aca="false">'DATA INPUT'!Z21</f>
        <v/>
      </c>
      <c r="R36" s="93" t="str">
        <f aca="false">'DATA INPUT'!AA21</f>
        <v/>
      </c>
      <c r="S36" s="93" t="str">
        <f aca="false">'DATA INPUT'!AB21</f>
        <v/>
      </c>
      <c r="T36" s="93" t="str">
        <f aca="false">'DATA INPUT'!AC21</f>
        <v/>
      </c>
      <c r="U36" s="93" t="str">
        <f aca="false">'DATA INPUT'!AD21</f>
        <v/>
      </c>
      <c r="V36" s="93" t="str">
        <f aca="false">'DATA INPUT'!AE21</f>
        <v/>
      </c>
      <c r="W36" s="93"/>
      <c r="X36" s="93" t="str">
        <f aca="false">'DATA INPUT'!K22</f>
        <v/>
      </c>
      <c r="Y36" s="93" t="str">
        <f aca="false">'DATA INPUT'!L22</f>
        <v/>
      </c>
      <c r="Z36" s="93" t="str">
        <f aca="false">'DATA INPUT'!M22</f>
        <v/>
      </c>
      <c r="AA36" s="93" t="str">
        <f aca="false">'DATA INPUT'!N22</f>
        <v/>
      </c>
      <c r="AB36" s="93" t="str">
        <f aca="false">'DATA INPUT'!O22</f>
        <v/>
      </c>
      <c r="AC36" s="93" t="str">
        <f aca="false">'DATA INPUT'!P22</f>
        <v/>
      </c>
    </row>
    <row r="37" customFormat="false" ht="15" hidden="false" customHeight="true" outlineLevel="0" collapsed="false">
      <c r="A37" s="121" t="s">
        <v>28</v>
      </c>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row>
    <row r="38" customFormat="false" ht="12.75" hidden="false" customHeight="true" outlineLevel="0" collapsed="false">
      <c r="A38" s="91"/>
      <c r="B38" s="125" t="s">
        <v>20</v>
      </c>
    </row>
    <row r="39" customFormat="false" ht="18" hidden="false" customHeight="true" outlineLevel="0" collapsed="false">
      <c r="A39" s="87"/>
      <c r="B39" s="122" t="str">
        <f aca="false">'DATA INPUT'!K24</f>
        <v/>
      </c>
      <c r="C39" s="122" t="str">
        <f aca="false">'DATA INPUT'!L24</f>
        <v/>
      </c>
      <c r="D39" s="122" t="str">
        <f aca="false">'DATA INPUT'!M24</f>
        <v/>
      </c>
      <c r="E39" s="126" t="str">
        <f aca="false">'DATA INPUT'!N24</f>
        <v/>
      </c>
      <c r="F39" s="122" t="str">
        <f aca="false">'DATA INPUT'!O24</f>
        <v/>
      </c>
      <c r="G39" s="122" t="str">
        <f aca="false">'DATA INPUT'!P24</f>
        <v/>
      </c>
      <c r="H39" s="122" t="str">
        <f aca="false">'DATA INPUT'!Q24</f>
        <v/>
      </c>
      <c r="I39" s="122" t="str">
        <f aca="false">'DATA INPUT'!R24</f>
        <v/>
      </c>
      <c r="J39" s="122" t="str">
        <f aca="false">'DATA INPUT'!S24</f>
        <v/>
      </c>
      <c r="K39" s="122" t="str">
        <f aca="false">'DATA INPUT'!T24</f>
        <v/>
      </c>
      <c r="L39" s="122" t="str">
        <f aca="false">'DATA INPUT'!U24</f>
        <v/>
      </c>
      <c r="M39" s="122" t="str">
        <f aca="false">'DATA INPUT'!V24</f>
        <v/>
      </c>
      <c r="N39" s="122" t="str">
        <f aca="false">'DATA INPUT'!W24</f>
        <v/>
      </c>
      <c r="O39" s="122" t="str">
        <f aca="false">'DATA INPUT'!X24</f>
        <v/>
      </c>
      <c r="P39" s="122" t="str">
        <f aca="false">'DATA INPUT'!Y24</f>
        <v/>
      </c>
      <c r="Q39" s="122" t="str">
        <f aca="false">'DATA INPUT'!Z24</f>
        <v/>
      </c>
      <c r="R39" s="122" t="str">
        <f aca="false">'DATA INPUT'!AA24</f>
        <v/>
      </c>
      <c r="S39" s="122" t="str">
        <f aca="false">'DATA INPUT'!AB24</f>
        <v/>
      </c>
      <c r="T39" s="122" t="str">
        <f aca="false">'DATA INPUT'!AC24</f>
        <v/>
      </c>
      <c r="U39" s="122" t="str">
        <f aca="false">'DATA INPUT'!AD24</f>
        <v/>
      </c>
      <c r="V39" s="122" t="str">
        <f aca="false">'DATA INPUT'!AE24</f>
        <v/>
      </c>
      <c r="W39" s="122" t="str">
        <f aca="false">'DATA INPUT'!AF24</f>
        <v/>
      </c>
      <c r="X39" s="93" t="str">
        <f aca="false">'DATA INPUT'!AG24</f>
        <v/>
      </c>
      <c r="Y39" s="93" t="str">
        <f aca="false">'DATA INPUT'!AH24</f>
        <v/>
      </c>
      <c r="Z39" s="93" t="str">
        <f aca="false">'DATA INPUT'!AI24</f>
        <v/>
      </c>
      <c r="AA39" s="93" t="str">
        <f aca="false">'DATA INPUT'!AJ24</f>
        <v/>
      </c>
      <c r="AB39" s="93" t="str">
        <f aca="false">'DATA INPUT'!AK24</f>
        <v/>
      </c>
      <c r="AC39" s="93" t="str">
        <f aca="false">'DATA INPUT'!AL24</f>
        <v/>
      </c>
    </row>
    <row r="40" customFormat="false" ht="14.25" hidden="false" customHeight="true" outlineLevel="0" collapsed="false">
      <c r="A40" s="87"/>
      <c r="B40" s="110" t="s">
        <v>22</v>
      </c>
    </row>
    <row r="41" customFormat="false" ht="18" hidden="false" customHeight="true" outlineLevel="0" collapsed="false">
      <c r="A41" s="87"/>
      <c r="B41" s="122" t="str">
        <f aca="false">'DATA INPUT'!K25</f>
        <v/>
      </c>
      <c r="C41" s="122" t="str">
        <f aca="false">'DATA INPUT'!L25</f>
        <v/>
      </c>
      <c r="D41" s="122" t="str">
        <f aca="false">'DATA INPUT'!M25</f>
        <v/>
      </c>
      <c r="E41" s="122" t="str">
        <f aca="false">'DATA INPUT'!N25</f>
        <v/>
      </c>
      <c r="F41" s="122" t="str">
        <f aca="false">'DATA INPUT'!O25</f>
        <v/>
      </c>
      <c r="G41" s="122" t="str">
        <f aca="false">'DATA INPUT'!P25</f>
        <v/>
      </c>
      <c r="H41" s="122" t="str">
        <f aca="false">'DATA INPUT'!Q25</f>
        <v/>
      </c>
      <c r="I41" s="122" t="str">
        <f aca="false">'DATA INPUT'!R25</f>
        <v/>
      </c>
      <c r="J41" s="122" t="str">
        <f aca="false">'DATA INPUT'!S25</f>
        <v/>
      </c>
      <c r="K41" s="122" t="str">
        <f aca="false">'DATA INPUT'!T25</f>
        <v/>
      </c>
      <c r="L41" s="122" t="str">
        <f aca="false">'DATA INPUT'!U25</f>
        <v/>
      </c>
      <c r="M41" s="122" t="str">
        <f aca="false">'DATA INPUT'!V25</f>
        <v/>
      </c>
      <c r="N41" s="122" t="str">
        <f aca="false">'DATA INPUT'!W25</f>
        <v/>
      </c>
      <c r="O41" s="122" t="str">
        <f aca="false">'DATA INPUT'!X25</f>
        <v/>
      </c>
      <c r="P41" s="122" t="str">
        <f aca="false">'DATA INPUT'!Y25</f>
        <v/>
      </c>
      <c r="Q41" s="122" t="str">
        <f aca="false">'DATA INPUT'!Z25</f>
        <v/>
      </c>
      <c r="R41" s="122" t="str">
        <f aca="false">'DATA INPUT'!AA25</f>
        <v/>
      </c>
      <c r="S41" s="122" t="str">
        <f aca="false">'DATA INPUT'!AB25</f>
        <v/>
      </c>
      <c r="T41" s="122" t="str">
        <f aca="false">'DATA INPUT'!AC25</f>
        <v/>
      </c>
      <c r="U41" s="122" t="str">
        <f aca="false">'DATA INPUT'!AD25</f>
        <v/>
      </c>
      <c r="V41" s="122" t="str">
        <f aca="false">'DATA INPUT'!AE25</f>
        <v/>
      </c>
      <c r="W41" s="122" t="str">
        <f aca="false">'DATA INPUT'!AF25</f>
        <v/>
      </c>
      <c r="X41" s="122" t="str">
        <f aca="false">'DATA INPUT'!AG25</f>
        <v/>
      </c>
      <c r="Y41" s="122" t="str">
        <f aca="false">'DATA INPUT'!AH25</f>
        <v/>
      </c>
      <c r="Z41" s="122" t="str">
        <f aca="false">'DATA INPUT'!AI25</f>
        <v/>
      </c>
      <c r="AA41" s="93" t="str">
        <f aca="false">'DATA INPUT'!AJ25</f>
        <v/>
      </c>
      <c r="AB41" s="93" t="str">
        <f aca="false">'DATA INPUT'!AK25</f>
        <v/>
      </c>
      <c r="AC41" s="93" t="str">
        <f aca="false">'DATA INPUT'!AL25</f>
        <v/>
      </c>
    </row>
    <row r="42" customFormat="false" ht="15" hidden="false" customHeight="true" outlineLevel="0" collapsed="false">
      <c r="A42" s="87"/>
      <c r="B42" s="110" t="s">
        <v>23</v>
      </c>
    </row>
    <row r="43" customFormat="false" ht="17.25" hidden="false" customHeight="true" outlineLevel="0" collapsed="false">
      <c r="A43" s="87"/>
      <c r="B43" s="93" t="str">
        <f aca="false">'DATA INPUT'!K26</f>
        <v/>
      </c>
      <c r="C43" s="93" t="str">
        <f aca="false">'DATA INPUT'!L26</f>
        <v/>
      </c>
      <c r="D43" s="93" t="str">
        <f aca="false">'DATA INPUT'!M26</f>
        <v/>
      </c>
      <c r="E43" s="93" t="str">
        <f aca="false">'DATA INPUT'!N26</f>
        <v/>
      </c>
      <c r="F43" s="93" t="str">
        <f aca="false">'DATA INPUT'!O26</f>
        <v/>
      </c>
      <c r="G43" s="93" t="str">
        <f aca="false">'DATA INPUT'!P26</f>
        <v/>
      </c>
      <c r="H43" s="93" t="str">
        <f aca="false">'DATA INPUT'!Q26</f>
        <v/>
      </c>
      <c r="I43" s="93" t="str">
        <f aca="false">'DATA INPUT'!R26</f>
        <v/>
      </c>
      <c r="J43" s="93" t="str">
        <f aca="false">'DATA INPUT'!S26</f>
        <v/>
      </c>
      <c r="K43" s="93" t="str">
        <f aca="false">'DATA INPUT'!T26</f>
        <v/>
      </c>
      <c r="L43" s="93" t="str">
        <f aca="false">'DATA INPUT'!U26</f>
        <v/>
      </c>
      <c r="M43" s="93" t="str">
        <f aca="false">'DATA INPUT'!V26</f>
        <v/>
      </c>
      <c r="N43" s="93" t="str">
        <f aca="false">'DATA INPUT'!W26</f>
        <v/>
      </c>
      <c r="O43" s="93" t="str">
        <f aca="false">'DATA INPUT'!X26</f>
        <v/>
      </c>
      <c r="P43" s="93" t="str">
        <f aca="false">'DATA INPUT'!Y26</f>
        <v/>
      </c>
      <c r="Q43" s="93" t="str">
        <f aca="false">'DATA INPUT'!Z26</f>
        <v/>
      </c>
      <c r="R43" s="93" t="str">
        <f aca="false">'DATA INPUT'!AA26</f>
        <v/>
      </c>
      <c r="S43" s="93" t="str">
        <f aca="false">'DATA INPUT'!AB26</f>
        <v/>
      </c>
      <c r="T43" s="93" t="str">
        <f aca="false">'DATA INPUT'!AC26</f>
        <v/>
      </c>
      <c r="U43" s="93" t="str">
        <f aca="false">'DATA INPUT'!AD26</f>
        <v/>
      </c>
      <c r="V43" s="93" t="str">
        <f aca="false">'DATA INPUT'!AE26</f>
        <v/>
      </c>
      <c r="W43" s="93" t="str">
        <f aca="false">'DATA INPUT'!AF26</f>
        <v/>
      </c>
      <c r="X43" s="93" t="str">
        <f aca="false">'DATA INPUT'!AG26</f>
        <v/>
      </c>
      <c r="Y43" s="93" t="str">
        <f aca="false">'DATA INPUT'!AH26</f>
        <v/>
      </c>
      <c r="Z43" s="93" t="str">
        <f aca="false">'DATA INPUT'!AI26</f>
        <v/>
      </c>
      <c r="AA43" s="93" t="str">
        <f aca="false">'DATA INPUT'!AJ26</f>
        <v/>
      </c>
      <c r="AB43" s="93" t="str">
        <f aca="false">'DATA INPUT'!AK26</f>
        <v/>
      </c>
      <c r="AC43" s="93" t="str">
        <f aca="false">'DATA INPUT'!AL26</f>
        <v/>
      </c>
    </row>
    <row r="44" customFormat="false" ht="14.25" hidden="false" customHeight="true" outlineLevel="0" collapsed="false">
      <c r="A44" s="87"/>
      <c r="B44" s="110" t="s">
        <v>24</v>
      </c>
    </row>
    <row r="45" customFormat="false" ht="17.25" hidden="false" customHeight="true" outlineLevel="0" collapsed="false">
      <c r="A45" s="87"/>
      <c r="B45" s="122" t="str">
        <f aca="false">'DATA INPUT'!K27</f>
        <v/>
      </c>
      <c r="C45" s="122" t="str">
        <f aca="false">'DATA INPUT'!L27</f>
        <v/>
      </c>
      <c r="D45" s="122" t="str">
        <f aca="false">'DATA INPUT'!M27</f>
        <v/>
      </c>
      <c r="E45" s="122" t="str">
        <f aca="false">'DATA INPUT'!N27</f>
        <v/>
      </c>
      <c r="F45" s="122" t="str">
        <f aca="false">'DATA INPUT'!O27</f>
        <v/>
      </c>
      <c r="G45" s="122" t="str">
        <f aca="false">'DATA INPUT'!P27</f>
        <v/>
      </c>
      <c r="H45" s="122" t="str">
        <f aca="false">'DATA INPUT'!Q27</f>
        <v/>
      </c>
      <c r="I45" s="122" t="str">
        <f aca="false">'DATA INPUT'!R27</f>
        <v/>
      </c>
      <c r="J45" s="122" t="str">
        <f aca="false">'DATA INPUT'!S27</f>
        <v/>
      </c>
      <c r="K45" s="122" t="str">
        <f aca="false">'DATA INPUT'!T27</f>
        <v/>
      </c>
      <c r="L45" s="122" t="str">
        <f aca="false">'DATA INPUT'!U27</f>
        <v/>
      </c>
      <c r="M45" s="122" t="str">
        <f aca="false">'DATA INPUT'!V27</f>
        <v/>
      </c>
      <c r="N45" s="122" t="str">
        <f aca="false">'DATA INPUT'!W27</f>
        <v/>
      </c>
      <c r="O45" s="122" t="str">
        <f aca="false">'DATA INPUT'!X27</f>
        <v/>
      </c>
      <c r="P45" s="122" t="str">
        <f aca="false">'DATA INPUT'!Y27</f>
        <v/>
      </c>
      <c r="Q45" s="122" t="str">
        <f aca="false">'DATA INPUT'!Z27</f>
        <v/>
      </c>
      <c r="R45" s="122" t="str">
        <f aca="false">'DATA INPUT'!AA27</f>
        <v/>
      </c>
      <c r="S45" s="122" t="str">
        <f aca="false">'DATA INPUT'!AB27</f>
        <v/>
      </c>
      <c r="T45" s="122" t="str">
        <f aca="false">'DATA INPUT'!AC27</f>
        <v/>
      </c>
      <c r="U45" s="122" t="str">
        <f aca="false">'DATA INPUT'!AD27</f>
        <v/>
      </c>
      <c r="V45" s="122" t="str">
        <f aca="false">'DATA INPUT'!AE27</f>
        <v/>
      </c>
      <c r="W45" s="122" t="str">
        <f aca="false">'DATA INPUT'!AF27</f>
        <v/>
      </c>
      <c r="X45" s="122" t="str">
        <f aca="false">'DATA INPUT'!AG27</f>
        <v/>
      </c>
      <c r="Y45" s="122" t="str">
        <f aca="false">'DATA INPUT'!AH27</f>
        <v/>
      </c>
      <c r="Z45" s="122" t="str">
        <f aca="false">'DATA INPUT'!AI27</f>
        <v/>
      </c>
      <c r="AA45" s="122" t="str">
        <f aca="false">'DATA INPUT'!AJ27</f>
        <v/>
      </c>
      <c r="AB45" s="122" t="str">
        <f aca="false">'DATA INPUT'!AK27</f>
        <v/>
      </c>
      <c r="AC45" s="122" t="str">
        <f aca="false">'DATA INPUT'!AL27</f>
        <v/>
      </c>
    </row>
    <row r="46" customFormat="false" ht="15.75" hidden="false" customHeight="true" outlineLevel="0" collapsed="false">
      <c r="A46" s="123"/>
      <c r="B46" s="110" t="s">
        <v>25</v>
      </c>
      <c r="X46" s="124" t="s">
        <v>26</v>
      </c>
    </row>
    <row r="47" customFormat="false" ht="17.25" hidden="false" customHeight="true" outlineLevel="0" collapsed="false">
      <c r="A47" s="87"/>
      <c r="B47" s="93" t="str">
        <f aca="false">'DATA INPUT'!K28</f>
        <v/>
      </c>
      <c r="C47" s="93" t="str">
        <f aca="false">'DATA INPUT'!L28</f>
        <v/>
      </c>
      <c r="D47" s="93" t="str">
        <f aca="false">'DATA INPUT'!M28</f>
        <v/>
      </c>
      <c r="E47" s="93" t="str">
        <f aca="false">'DATA INPUT'!N28</f>
        <v/>
      </c>
      <c r="F47" s="93" t="str">
        <f aca="false">'DATA INPUT'!O28</f>
        <v/>
      </c>
      <c r="G47" s="93" t="str">
        <f aca="false">'DATA INPUT'!P28</f>
        <v/>
      </c>
      <c r="H47" s="93" t="str">
        <f aca="false">'DATA INPUT'!Q28</f>
        <v/>
      </c>
      <c r="I47" s="93" t="str">
        <f aca="false">'DATA INPUT'!R28</f>
        <v/>
      </c>
      <c r="J47" s="93" t="str">
        <f aca="false">'DATA INPUT'!S28</f>
        <v/>
      </c>
      <c r="K47" s="93" t="str">
        <f aca="false">'DATA INPUT'!T28</f>
        <v/>
      </c>
      <c r="L47" s="93" t="str">
        <f aca="false">'DATA INPUT'!U28</f>
        <v/>
      </c>
      <c r="M47" s="93" t="str">
        <f aca="false">'DATA INPUT'!V28</f>
        <v/>
      </c>
      <c r="N47" s="93" t="str">
        <f aca="false">'DATA INPUT'!W28</f>
        <v/>
      </c>
      <c r="O47" s="93" t="str">
        <f aca="false">'DATA INPUT'!X28</f>
        <v/>
      </c>
      <c r="P47" s="93" t="str">
        <f aca="false">'DATA INPUT'!Y28</f>
        <v/>
      </c>
      <c r="Q47" s="93" t="str">
        <f aca="false">'DATA INPUT'!Z28</f>
        <v/>
      </c>
      <c r="R47" s="93" t="str">
        <f aca="false">'DATA INPUT'!AA28</f>
        <v/>
      </c>
      <c r="S47" s="93" t="str">
        <f aca="false">'DATA INPUT'!AB28</f>
        <v/>
      </c>
      <c r="T47" s="93" t="str">
        <f aca="false">'DATA INPUT'!AC28</f>
        <v/>
      </c>
      <c r="U47" s="93" t="str">
        <f aca="false">'DATA INPUT'!AD28</f>
        <v/>
      </c>
      <c r="V47" s="93" t="str">
        <f aca="false">'DATA INPUT'!AE28</f>
        <v/>
      </c>
      <c r="W47" s="93"/>
      <c r="X47" s="93" t="str">
        <f aca="false">'DATA INPUT'!K29</f>
        <v/>
      </c>
      <c r="Y47" s="93" t="str">
        <f aca="false">'DATA INPUT'!L29</f>
        <v/>
      </c>
      <c r="Z47" s="93" t="str">
        <f aca="false">'DATA INPUT'!M29</f>
        <v/>
      </c>
      <c r="AA47" s="93" t="str">
        <f aca="false">'DATA INPUT'!N29</f>
        <v/>
      </c>
      <c r="AB47" s="93" t="str">
        <f aca="false">'DATA INPUT'!O29</f>
        <v/>
      </c>
      <c r="AC47" s="93" t="str">
        <f aca="false">'DATA INPUT'!P29</f>
        <v/>
      </c>
    </row>
    <row r="48" customFormat="false" ht="15" hidden="false" customHeight="true" outlineLevel="0" collapsed="false">
      <c r="A48" s="86" t="n">
        <v>15</v>
      </c>
      <c r="B48" s="127" t="s">
        <v>119</v>
      </c>
      <c r="C48" s="127"/>
      <c r="D48" s="127"/>
      <c r="E48" s="127"/>
      <c r="F48" s="127"/>
      <c r="G48" s="127"/>
      <c r="H48" s="127"/>
      <c r="I48" s="127"/>
      <c r="J48" s="127"/>
      <c r="K48" s="127"/>
      <c r="L48" s="127"/>
      <c r="M48" s="127"/>
      <c r="N48" s="127" t="s">
        <v>30</v>
      </c>
      <c r="O48" s="127"/>
      <c r="P48" s="127"/>
      <c r="Q48" s="127"/>
      <c r="R48" s="127"/>
      <c r="S48" s="127"/>
      <c r="T48" s="127"/>
      <c r="U48" s="127"/>
      <c r="V48" s="127"/>
      <c r="W48" s="127"/>
      <c r="X48" s="127"/>
      <c r="Y48" s="127"/>
      <c r="Z48" s="127"/>
      <c r="AA48" s="127"/>
      <c r="AB48" s="127"/>
      <c r="AC48" s="127"/>
    </row>
    <row r="49" customFormat="false" ht="18" hidden="false" customHeight="true" outlineLevel="0" collapsed="false">
      <c r="A49" s="111"/>
      <c r="B49" s="122" t="str">
        <f aca="false">'DATA INPUT'!K30</f>
        <v/>
      </c>
      <c r="C49" s="122" t="str">
        <f aca="false">'DATA INPUT'!L30</f>
        <v/>
      </c>
      <c r="D49" s="122" t="str">
        <f aca="false">'DATA INPUT'!M30</f>
        <v/>
      </c>
      <c r="E49" s="122" t="str">
        <f aca="false">'DATA INPUT'!N30</f>
        <v/>
      </c>
      <c r="F49" s="128" t="str">
        <f aca="false">'DATA INPUT'!O30</f>
        <v/>
      </c>
      <c r="G49" s="128" t="str">
        <f aca="false">'DATA INPUT'!P30</f>
        <v/>
      </c>
      <c r="H49" s="128" t="str">
        <f aca="false">'DATA INPUT'!Q30</f>
        <v/>
      </c>
      <c r="I49" s="128" t="str">
        <f aca="false">'DATA INPUT'!R30</f>
        <v/>
      </c>
      <c r="J49" s="128" t="str">
        <f aca="false">'DATA INPUT'!S30</f>
        <v/>
      </c>
      <c r="K49" s="128" t="str">
        <f aca="false">'DATA INPUT'!T30</f>
        <v/>
      </c>
      <c r="L49" s="128" t="str">
        <f aca="false">'DATA INPUT'!U30</f>
        <v/>
      </c>
      <c r="M49" s="129"/>
      <c r="N49" s="129"/>
      <c r="O49" s="94"/>
      <c r="P49" s="94"/>
      <c r="Q49" s="129"/>
      <c r="R49" s="129"/>
      <c r="S49" s="129"/>
      <c r="T49" s="130" t="str">
        <f aca="false">'DATA INPUT'!K31</f>
        <v/>
      </c>
      <c r="U49" s="130" t="str">
        <f aca="false">'DATA INPUT'!L31</f>
        <v/>
      </c>
      <c r="V49" s="130" t="str">
        <f aca="false">'DATA INPUT'!M31</f>
        <v/>
      </c>
      <c r="W49" s="130" t="str">
        <f aca="false">'DATA INPUT'!N31</f>
        <v/>
      </c>
      <c r="X49" s="130" t="str">
        <f aca="false">'DATA INPUT'!O31</f>
        <v/>
      </c>
      <c r="Y49" s="130" t="str">
        <f aca="false">'DATA INPUT'!P31</f>
        <v/>
      </c>
      <c r="Z49" s="130" t="str">
        <f aca="false">'DATA INPUT'!Q31</f>
        <v/>
      </c>
      <c r="AA49" s="130" t="str">
        <f aca="false">'DATA INPUT'!R31</f>
        <v/>
      </c>
      <c r="AB49" s="120" t="str">
        <f aca="false">'DATA INPUT'!S31</f>
        <v/>
      </c>
      <c r="AC49" s="120" t="str">
        <f aca="false">'DATA INPUT'!T31</f>
        <v/>
      </c>
    </row>
    <row r="50" customFormat="false" ht="3.75" hidden="false" customHeight="true" outlineLevel="0" collapsed="false">
      <c r="A50" s="111"/>
      <c r="B50" s="131"/>
      <c r="C50" s="132"/>
      <c r="D50" s="132"/>
      <c r="E50" s="132"/>
      <c r="F50" s="133"/>
      <c r="G50" s="133"/>
      <c r="H50" s="133"/>
      <c r="I50" s="133"/>
      <c r="J50" s="133"/>
      <c r="K50" s="133"/>
      <c r="L50" s="133"/>
      <c r="M50" s="134"/>
      <c r="N50" s="134"/>
      <c r="O50" s="102"/>
      <c r="P50" s="102"/>
      <c r="Q50" s="134"/>
      <c r="R50" s="134"/>
      <c r="S50" s="134"/>
      <c r="T50" s="134"/>
      <c r="U50" s="134"/>
      <c r="V50" s="134"/>
      <c r="W50" s="134"/>
      <c r="X50" s="134"/>
      <c r="Y50" s="134"/>
      <c r="Z50" s="134"/>
      <c r="AA50" s="102"/>
      <c r="AB50" s="102"/>
    </row>
    <row r="51" customFormat="false" ht="17.25" hidden="false" customHeight="true" outlineLevel="0" collapsed="false">
      <c r="A51" s="111" t="n">
        <v>16</v>
      </c>
      <c r="B51" s="98" t="s">
        <v>31</v>
      </c>
      <c r="C51" s="98"/>
      <c r="D51" s="98"/>
      <c r="E51" s="98"/>
      <c r="F51" s="135" t="str">
        <f aca="false">'DATA INPUT'!K32</f>
        <v/>
      </c>
      <c r="G51" s="135" t="str">
        <f aca="false">'DATA INPUT'!L32</f>
        <v/>
      </c>
      <c r="H51" s="135" t="str">
        <f aca="false">'DATA INPUT'!M32</f>
        <v/>
      </c>
      <c r="I51" s="135" t="str">
        <f aca="false">'DATA INPUT'!N32</f>
        <v/>
      </c>
      <c r="J51" s="135" t="str">
        <f aca="false">'DATA INPUT'!O32</f>
        <v/>
      </c>
      <c r="K51" s="135" t="str">
        <f aca="false">'DATA INPUT'!P32</f>
        <v/>
      </c>
      <c r="L51" s="135" t="str">
        <f aca="false">'DATA INPUT'!Q32</f>
        <v/>
      </c>
      <c r="M51" s="135" t="str">
        <f aca="false">'DATA INPUT'!R32</f>
        <v/>
      </c>
      <c r="N51" s="135" t="str">
        <f aca="false">'DATA INPUT'!S32</f>
        <v/>
      </c>
      <c r="O51" s="135" t="str">
        <f aca="false">'DATA INPUT'!T32</f>
        <v/>
      </c>
      <c r="P51" s="135" t="str">
        <f aca="false">'DATA INPUT'!U32</f>
        <v/>
      </c>
      <c r="Q51" s="135" t="str">
        <f aca="false">'DATA INPUT'!V32</f>
        <v/>
      </c>
      <c r="R51" s="135" t="str">
        <f aca="false">'DATA INPUT'!W32</f>
        <v/>
      </c>
      <c r="S51" s="135" t="str">
        <f aca="false">'DATA INPUT'!X32</f>
        <v/>
      </c>
      <c r="T51" s="135" t="str">
        <f aca="false">'DATA INPUT'!Y32</f>
        <v/>
      </c>
      <c r="U51" s="135" t="str">
        <f aca="false">'DATA INPUT'!Z32</f>
        <v/>
      </c>
      <c r="V51" s="135" t="str">
        <f aca="false">'DATA INPUT'!AA32</f>
        <v/>
      </c>
      <c r="W51" s="136" t="str">
        <f aca="false">'DATA INPUT'!AB32</f>
        <v/>
      </c>
      <c r="X51" s="135" t="str">
        <f aca="false">'DATA INPUT'!AC32</f>
        <v/>
      </c>
      <c r="Y51" s="135" t="str">
        <f aca="false">'DATA INPUT'!AD32</f>
        <v/>
      </c>
      <c r="Z51" s="135" t="str">
        <f aca="false">'DATA INPUT'!AE32</f>
        <v/>
      </c>
      <c r="AA51" s="135" t="str">
        <f aca="false">'DATA INPUT'!AF32</f>
        <v/>
      </c>
      <c r="AB51" s="135" t="str">
        <f aca="false">'DATA INPUT'!AG32</f>
        <v/>
      </c>
      <c r="AC51" s="135" t="str">
        <f aca="false">'DATA INPUT'!AH32</f>
        <v/>
      </c>
    </row>
    <row r="52" s="94" customFormat="true" ht="3" hidden="false" customHeight="true" outlineLevel="0" collapsed="false">
      <c r="A52" s="137"/>
      <c r="B52" s="98"/>
      <c r="C52" s="98"/>
      <c r="D52" s="98"/>
      <c r="E52" s="98"/>
      <c r="M52" s="107"/>
      <c r="N52" s="107"/>
      <c r="O52" s="107"/>
      <c r="P52" s="107"/>
      <c r="Q52" s="107"/>
      <c r="R52" s="107"/>
      <c r="S52" s="107"/>
      <c r="T52" s="107"/>
      <c r="U52" s="107"/>
      <c r="V52" s="107"/>
      <c r="W52" s="107"/>
      <c r="X52" s="107"/>
      <c r="Y52" s="107"/>
      <c r="Z52" s="107"/>
      <c r="AA52" s="107"/>
      <c r="AB52" s="107"/>
      <c r="AC52" s="107"/>
    </row>
    <row r="53" customFormat="false" ht="18" hidden="false" customHeight="true" outlineLevel="0" collapsed="false">
      <c r="A53" s="111" t="n">
        <v>17</v>
      </c>
      <c r="B53" s="138" t="s">
        <v>32</v>
      </c>
      <c r="C53" s="138"/>
      <c r="D53" s="138"/>
      <c r="E53" s="138"/>
      <c r="F53" s="138"/>
      <c r="G53" s="138"/>
      <c r="H53" s="138"/>
      <c r="I53" s="138"/>
      <c r="J53" s="138"/>
      <c r="K53" s="138"/>
      <c r="L53" s="138"/>
      <c r="M53" s="122" t="str">
        <f aca="false">'DATA INPUT'!K33</f>
        <v/>
      </c>
      <c r="N53" s="122" t="str">
        <f aca="false">'DATA INPUT'!L33</f>
        <v/>
      </c>
      <c r="O53" s="93" t="str">
        <f aca="false">'DATA INPUT'!M33</f>
        <v/>
      </c>
      <c r="P53" s="93" t="str">
        <f aca="false">'DATA INPUT'!N33</f>
        <v/>
      </c>
      <c r="Q53" s="93" t="str">
        <f aca="false">'DATA INPUT'!O33</f>
        <v/>
      </c>
      <c r="R53" s="93" t="str">
        <f aca="false">'DATA INPUT'!P33</f>
        <v/>
      </c>
      <c r="S53" s="93" t="str">
        <f aca="false">'DATA INPUT'!Q33</f>
        <v/>
      </c>
      <c r="T53" s="93" t="str">
        <f aca="false">'DATA INPUT'!R33</f>
        <v/>
      </c>
      <c r="U53" s="93" t="str">
        <f aca="false">'DATA INPUT'!S33</f>
        <v/>
      </c>
      <c r="V53" s="93" t="str">
        <f aca="false">'DATA INPUT'!T33</f>
        <v/>
      </c>
      <c r="W53" s="93" t="str">
        <f aca="false">'DATA INPUT'!U33</f>
        <v/>
      </c>
      <c r="X53" s="93" t="str">
        <f aca="false">'DATA INPUT'!V33</f>
        <v/>
      </c>
      <c r="Y53" s="93" t="str">
        <f aca="false">'DATA INPUT'!W33</f>
        <v/>
      </c>
      <c r="Z53" s="93" t="str">
        <f aca="false">'DATA INPUT'!X33</f>
        <v/>
      </c>
      <c r="AA53" s="93" t="str">
        <f aca="false">'DATA INPUT'!Y33</f>
        <v/>
      </c>
      <c r="AB53" s="93" t="str">
        <f aca="false">'DATA INPUT'!Z33</f>
        <v/>
      </c>
      <c r="AC53" s="93" t="str">
        <f aca="false">'DATA INPUT'!AA33</f>
        <v/>
      </c>
    </row>
    <row r="54" s="94" customFormat="true" ht="2.25" hidden="false" customHeight="true" outlineLevel="0" collapsed="false">
      <c r="A54" s="137"/>
      <c r="B54" s="138"/>
      <c r="C54" s="138"/>
      <c r="D54" s="138"/>
      <c r="E54" s="138"/>
      <c r="F54" s="138"/>
      <c r="G54" s="138"/>
      <c r="H54" s="138"/>
      <c r="I54" s="138"/>
      <c r="J54" s="138"/>
      <c r="K54" s="138"/>
      <c r="L54" s="138"/>
      <c r="M54" s="127"/>
      <c r="N54" s="127"/>
      <c r="O54" s="139"/>
      <c r="P54" s="139"/>
      <c r="Q54" s="139"/>
      <c r="R54" s="139"/>
      <c r="S54" s="139"/>
      <c r="T54" s="139"/>
      <c r="U54" s="139"/>
      <c r="V54" s="139"/>
      <c r="W54" s="139"/>
      <c r="X54" s="139"/>
      <c r="Y54" s="139"/>
      <c r="Z54" s="139"/>
      <c r="AA54" s="139"/>
      <c r="AB54" s="139"/>
      <c r="AC54" s="139"/>
    </row>
    <row r="55" customFormat="false" ht="18" hidden="false" customHeight="true" outlineLevel="0" collapsed="false">
      <c r="A55" s="111" t="n">
        <v>18</v>
      </c>
      <c r="B55" s="138" t="s">
        <v>33</v>
      </c>
      <c r="C55" s="138"/>
      <c r="D55" s="138"/>
      <c r="E55" s="138"/>
      <c r="F55" s="138"/>
      <c r="G55" s="120" t="str">
        <f aca="false">'DATA INPUT'!K34</f>
        <v/>
      </c>
      <c r="H55" s="120" t="str">
        <f aca="false">'DATA INPUT'!L34</f>
        <v/>
      </c>
      <c r="I55" s="120" t="str">
        <f aca="false">'DATA INPUT'!M34</f>
        <v/>
      </c>
      <c r="J55" s="120" t="str">
        <f aca="false">'DATA INPUT'!N34</f>
        <v/>
      </c>
      <c r="K55" s="120" t="str">
        <f aca="false">'DATA INPUT'!O34</f>
        <v/>
      </c>
      <c r="L55" s="120" t="str">
        <f aca="false">'DATA INPUT'!P34</f>
        <v/>
      </c>
      <c r="M55" s="120" t="str">
        <f aca="false">'DATA INPUT'!Q34</f>
        <v/>
      </c>
      <c r="N55" s="120" t="str">
        <f aca="false">'DATA INPUT'!R34</f>
        <v/>
      </c>
      <c r="O55" s="120" t="str">
        <f aca="false">'DATA INPUT'!S34</f>
        <v/>
      </c>
      <c r="P55" s="120" t="str">
        <f aca="false">'DATA INPUT'!T34</f>
        <v/>
      </c>
      <c r="Q55" s="120" t="str">
        <f aca="false">'DATA INPUT'!U34</f>
        <v/>
      </c>
      <c r="R55" s="120" t="str">
        <f aca="false">'DATA INPUT'!V34</f>
        <v/>
      </c>
      <c r="S55" s="120" t="str">
        <f aca="false">'DATA INPUT'!W34</f>
        <v/>
      </c>
      <c r="T55" s="120" t="str">
        <f aca="false">'DATA INPUT'!X34</f>
        <v/>
      </c>
      <c r="U55" s="120" t="str">
        <f aca="false">'DATA INPUT'!Y34</f>
        <v/>
      </c>
      <c r="V55" s="120" t="str">
        <f aca="false">'DATA INPUT'!Z34</f>
        <v/>
      </c>
      <c r="W55" s="120" t="str">
        <f aca="false">'DATA INPUT'!AA34</f>
        <v/>
      </c>
      <c r="X55" s="120" t="str">
        <f aca="false">'DATA INPUT'!AB34</f>
        <v/>
      </c>
      <c r="Y55" s="120" t="str">
        <f aca="false">'DATA INPUT'!AC34</f>
        <v/>
      </c>
      <c r="Z55" s="120" t="str">
        <f aca="false">'DATA INPUT'!AD34</f>
        <v/>
      </c>
      <c r="AA55" s="120" t="str">
        <f aca="false">'DATA INPUT'!AE34</f>
        <v/>
      </c>
      <c r="AB55" s="120" t="str">
        <f aca="false">'DATA INPUT'!AF34</f>
        <v/>
      </c>
      <c r="AC55" s="120" t="str">
        <f aca="false">'DATA INPUT'!AG34</f>
        <v/>
      </c>
    </row>
    <row r="56" customFormat="false" ht="3" hidden="false" customHeight="true" outlineLevel="0" collapsed="false">
      <c r="A56" s="111"/>
      <c r="B56" s="140"/>
      <c r="C56" s="140"/>
      <c r="D56" s="140"/>
      <c r="E56" s="140"/>
      <c r="F56" s="140"/>
      <c r="G56" s="141"/>
      <c r="H56" s="141"/>
      <c r="I56" s="141"/>
      <c r="J56" s="141"/>
      <c r="K56" s="142"/>
      <c r="L56" s="142"/>
      <c r="M56" s="143"/>
      <c r="N56" s="143"/>
      <c r="O56" s="144"/>
      <c r="P56" s="144"/>
      <c r="Q56" s="144"/>
      <c r="R56" s="144"/>
      <c r="S56" s="144"/>
      <c r="T56" s="144"/>
      <c r="U56" s="144"/>
      <c r="V56" s="144"/>
      <c r="W56" s="144"/>
      <c r="X56" s="144"/>
      <c r="Y56" s="144"/>
      <c r="Z56" s="144"/>
      <c r="AA56" s="144"/>
      <c r="AB56" s="144"/>
      <c r="AC56" s="144"/>
    </row>
    <row r="57" customFormat="false" ht="18" hidden="false" customHeight="true" outlineLevel="0" collapsed="false">
      <c r="A57" s="91" t="n">
        <v>19</v>
      </c>
      <c r="B57" s="138" t="s">
        <v>34</v>
      </c>
      <c r="C57" s="138"/>
      <c r="D57" s="138"/>
      <c r="E57" s="138"/>
      <c r="F57" s="138"/>
      <c r="G57" s="120" t="str">
        <f aca="false">'DATA INPUT'!K35</f>
        <v/>
      </c>
      <c r="H57" s="120" t="str">
        <f aca="false">'DATA INPUT'!L35</f>
        <v/>
      </c>
      <c r="I57" s="120" t="str">
        <f aca="false">'DATA INPUT'!M35</f>
        <v/>
      </c>
      <c r="J57" s="120" t="str">
        <f aca="false">'DATA INPUT'!N35</f>
        <v/>
      </c>
      <c r="K57" s="120" t="str">
        <f aca="false">'DATA INPUT'!O35</f>
        <v/>
      </c>
      <c r="L57" s="120" t="str">
        <f aca="false">'DATA INPUT'!P35</f>
        <v/>
      </c>
      <c r="M57" s="120" t="str">
        <f aca="false">'DATA INPUT'!Q35</f>
        <v/>
      </c>
      <c r="N57" s="120" t="str">
        <f aca="false">'DATA INPUT'!R35</f>
        <v/>
      </c>
      <c r="O57" s="120" t="str">
        <f aca="false">'DATA INPUT'!S35</f>
        <v/>
      </c>
      <c r="P57" s="120" t="str">
        <f aca="false">'DATA INPUT'!T35</f>
        <v/>
      </c>
      <c r="Q57" s="120" t="str">
        <f aca="false">'DATA INPUT'!U35</f>
        <v/>
      </c>
      <c r="R57" s="120" t="str">
        <f aca="false">'DATA INPUT'!V35</f>
        <v/>
      </c>
      <c r="S57" s="120" t="str">
        <f aca="false">'DATA INPUT'!W35</f>
        <v/>
      </c>
      <c r="T57" s="120" t="str">
        <f aca="false">'DATA INPUT'!X35</f>
        <v/>
      </c>
      <c r="U57" s="120" t="str">
        <f aca="false">'DATA INPUT'!Y35</f>
        <v/>
      </c>
      <c r="V57" s="120" t="str">
        <f aca="false">'DATA INPUT'!Z35</f>
        <v/>
      </c>
      <c r="W57" s="120" t="str">
        <f aca="false">'DATA INPUT'!AA35</f>
        <v/>
      </c>
      <c r="X57" s="120" t="str">
        <f aca="false">'DATA INPUT'!AB35</f>
        <v/>
      </c>
      <c r="Y57" s="120" t="str">
        <f aca="false">'DATA INPUT'!AC35</f>
        <v/>
      </c>
      <c r="Z57" s="120" t="str">
        <f aca="false">'DATA INPUT'!AD35</f>
        <v/>
      </c>
      <c r="AA57" s="120" t="str">
        <f aca="false">'DATA INPUT'!AE35</f>
        <v/>
      </c>
      <c r="AB57" s="120" t="str">
        <f aca="false">'DATA INPUT'!AF35</f>
        <v/>
      </c>
      <c r="AC57" s="120" t="str">
        <f aca="false">'DATA INPUT'!AG35</f>
        <v/>
      </c>
    </row>
    <row r="58" customFormat="false" ht="15" hidden="false" customHeight="true" outlineLevel="0" collapsed="false">
      <c r="A58" s="91" t="n">
        <v>20</v>
      </c>
      <c r="B58" s="138" t="s">
        <v>120</v>
      </c>
      <c r="C58" s="138"/>
      <c r="D58" s="138"/>
      <c r="E58" s="138"/>
      <c r="F58" s="138"/>
      <c r="G58" s="138"/>
      <c r="H58" s="138"/>
      <c r="I58" s="138"/>
      <c r="J58" s="138"/>
      <c r="K58" s="138"/>
      <c r="L58" s="138"/>
      <c r="M58" s="138"/>
      <c r="N58" s="138"/>
      <c r="O58" s="138"/>
      <c r="P58" s="138"/>
      <c r="Q58" s="138"/>
      <c r="R58" s="138"/>
    </row>
    <row r="59" customFormat="false" ht="2.25" hidden="false" customHeight="true" outlineLevel="0" collapsed="false">
      <c r="A59" s="91"/>
      <c r="B59" s="140"/>
      <c r="C59" s="140"/>
      <c r="D59" s="140"/>
      <c r="E59" s="140"/>
      <c r="F59" s="140"/>
      <c r="G59" s="140"/>
      <c r="H59" s="140"/>
      <c r="I59" s="140"/>
      <c r="J59" s="140"/>
      <c r="K59" s="140"/>
      <c r="L59" s="140"/>
      <c r="M59" s="140"/>
      <c r="N59" s="140"/>
      <c r="O59" s="140"/>
      <c r="P59" s="140"/>
      <c r="Q59" s="140"/>
      <c r="R59" s="140"/>
    </row>
    <row r="60" s="148" customFormat="true" ht="21" hidden="false" customHeight="true" outlineLevel="0" collapsed="false">
      <c r="A60" s="145"/>
      <c r="B60" s="146" t="s">
        <v>37</v>
      </c>
      <c r="C60" s="146"/>
      <c r="D60" s="146"/>
      <c r="E60" s="146"/>
      <c r="F60" s="146"/>
      <c r="G60" s="147" t="str">
        <f aca="false">'DATA INPUT'!$G$38</f>
        <v> </v>
      </c>
      <c r="I60" s="149" t="s">
        <v>39</v>
      </c>
      <c r="J60" s="149"/>
      <c r="K60" s="149"/>
      <c r="L60" s="147" t="str">
        <f aca="false">'DATA INPUT'!$G$39</f>
        <v> </v>
      </c>
      <c r="M60" s="150"/>
      <c r="N60" s="146" t="s">
        <v>40</v>
      </c>
      <c r="O60" s="146"/>
      <c r="P60" s="146"/>
      <c r="Q60" s="146"/>
      <c r="R60" s="147" t="str">
        <f aca="false">'DATA INPUT'!$G$40</f>
        <v> </v>
      </c>
      <c r="T60" s="146" t="s">
        <v>41</v>
      </c>
      <c r="U60" s="146"/>
      <c r="V60" s="146"/>
      <c r="W60" s="147" t="str">
        <f aca="false">'DATA INPUT'!$G$41</f>
        <v> </v>
      </c>
      <c r="X60" s="151" t="s">
        <v>42</v>
      </c>
      <c r="Y60" s="151"/>
      <c r="Z60" s="151"/>
      <c r="AA60" s="151"/>
      <c r="AB60" s="151"/>
      <c r="AC60" s="151"/>
      <c r="AI60" s="152"/>
    </row>
    <row r="61" customFormat="false" ht="7.5" hidden="false" customHeight="true" outlineLevel="0" collapsed="false">
      <c r="A61" s="91"/>
      <c r="AB61" s="138"/>
    </row>
    <row r="62" s="101" customFormat="true" ht="28.5" hidden="false" customHeight="true" outlineLevel="0" collapsed="false">
      <c r="A62" s="91" t="n">
        <v>21</v>
      </c>
      <c r="B62" s="138" t="s">
        <v>121</v>
      </c>
      <c r="C62" s="138"/>
      <c r="D62" s="138"/>
      <c r="E62" s="138"/>
      <c r="F62" s="138"/>
      <c r="G62" s="138"/>
      <c r="H62" s="138"/>
      <c r="I62" s="138"/>
      <c r="J62" s="138"/>
      <c r="K62" s="153" t="s">
        <v>122</v>
      </c>
      <c r="L62" s="153"/>
      <c r="M62" s="147" t="str">
        <f aca="false">'DATA INPUT'!$G$44</f>
        <v> </v>
      </c>
      <c r="N62" s="154" t="s">
        <v>45</v>
      </c>
      <c r="O62" s="154"/>
      <c r="P62" s="147" t="str">
        <f aca="false">'DATA INPUT'!$G$45</f>
        <v> </v>
      </c>
      <c r="Q62" s="155" t="s">
        <v>46</v>
      </c>
      <c r="R62" s="155"/>
      <c r="S62" s="147" t="str">
        <f aca="false">'DATA INPUT'!$G$46</f>
        <v> </v>
      </c>
      <c r="T62" s="156" t="s">
        <v>47</v>
      </c>
      <c r="U62" s="156"/>
      <c r="V62" s="147" t="str">
        <f aca="false">'DATA INPUT'!$G$47</f>
        <v> </v>
      </c>
      <c r="W62" s="156" t="s">
        <v>123</v>
      </c>
      <c r="X62" s="156"/>
      <c r="Y62" s="147" t="str">
        <f aca="false">'DATA INPUT'!$G$48</f>
        <v> </v>
      </c>
      <c r="Z62" s="154" t="s">
        <v>124</v>
      </c>
      <c r="AA62" s="154"/>
      <c r="AB62" s="154"/>
      <c r="AC62" s="147" t="str">
        <f aca="false">'DATA INPUT'!$G$49</f>
        <v> </v>
      </c>
    </row>
    <row r="63" customFormat="false" ht="4.5" hidden="false" customHeight="true" outlineLevel="0" collapsed="false">
      <c r="A63" s="91"/>
    </row>
    <row r="64" customFormat="false" ht="21" hidden="false" customHeight="true" outlineLevel="0" collapsed="false">
      <c r="A64" s="91" t="n">
        <v>22</v>
      </c>
      <c r="B64" s="138" t="s">
        <v>50</v>
      </c>
      <c r="C64" s="138"/>
      <c r="D64" s="138"/>
      <c r="E64" s="138"/>
      <c r="F64" s="138"/>
      <c r="G64" s="138"/>
      <c r="H64" s="157" t="str">
        <f aca="false">'DATA INPUT'!K50</f>
        <v/>
      </c>
      <c r="I64" s="157" t="str">
        <f aca="false">'DATA INPUT'!L50</f>
        <v/>
      </c>
      <c r="J64" s="157" t="str">
        <f aca="false">'DATA INPUT'!M50</f>
        <v/>
      </c>
      <c r="K64" s="157" t="str">
        <f aca="false">'DATA INPUT'!N50</f>
        <v/>
      </c>
      <c r="L64" s="157" t="str">
        <f aca="false">'DATA INPUT'!O50</f>
        <v/>
      </c>
      <c r="M64" s="157" t="str">
        <f aca="false">'DATA INPUT'!P50</f>
        <v/>
      </c>
      <c r="N64" s="157" t="str">
        <f aca="false">'DATA INPUT'!Q50</f>
        <v/>
      </c>
      <c r="O64" s="157" t="str">
        <f aca="false">'DATA INPUT'!R50</f>
        <v/>
      </c>
      <c r="P64" s="157" t="str">
        <f aca="false">'DATA INPUT'!S50</f>
        <v/>
      </c>
      <c r="Q64" s="157" t="str">
        <f aca="false">'DATA INPUT'!T50</f>
        <v/>
      </c>
      <c r="R64" s="157" t="str">
        <f aca="false">'DATA INPUT'!U50</f>
        <v/>
      </c>
      <c r="S64" s="157" t="str">
        <f aca="false">'DATA INPUT'!V50</f>
        <v/>
      </c>
      <c r="T64" s="157" t="str">
        <f aca="false">'DATA INPUT'!W50</f>
        <v/>
      </c>
      <c r="U64" s="157" t="str">
        <f aca="false">'DATA INPUT'!X50</f>
        <v/>
      </c>
      <c r="V64" s="157" t="str">
        <f aca="false">'DATA INPUT'!Y50</f>
        <v/>
      </c>
      <c r="W64" s="157" t="str">
        <f aca="false">'DATA INPUT'!Z50</f>
        <v/>
      </c>
      <c r="X64" s="157" t="str">
        <f aca="false">'DATA INPUT'!AA50</f>
        <v/>
      </c>
      <c r="Y64" s="157" t="str">
        <f aca="false">'DATA INPUT'!AB50</f>
        <v/>
      </c>
      <c r="Z64" s="157" t="str">
        <f aca="false">'DATA INPUT'!AC50</f>
        <v/>
      </c>
      <c r="AA64" s="157" t="str">
        <f aca="false">'DATA INPUT'!AD50</f>
        <v/>
      </c>
      <c r="AB64" s="157" t="str">
        <f aca="false">'DATA INPUT'!AE50</f>
        <v/>
      </c>
      <c r="AC64" s="157" t="str">
        <f aca="false">'DATA INPUT'!AF50</f>
        <v/>
      </c>
    </row>
    <row r="65" customFormat="false" ht="4.5" hidden="false" customHeight="true" outlineLevel="0" collapsed="false">
      <c r="A65" s="91"/>
    </row>
    <row r="66" customFormat="false" ht="19.5" hidden="false" customHeight="true" outlineLevel="0" collapsed="false">
      <c r="A66" s="91" t="n">
        <v>23</v>
      </c>
      <c r="B66" s="158" t="s">
        <v>51</v>
      </c>
      <c r="C66" s="158"/>
      <c r="D66" s="158"/>
      <c r="E66" s="158"/>
      <c r="F66" s="158"/>
      <c r="G66" s="158"/>
      <c r="H66" s="158"/>
      <c r="I66" s="158"/>
      <c r="J66" s="158"/>
      <c r="K66" s="158"/>
      <c r="L66" s="158"/>
      <c r="M66" s="158"/>
      <c r="N66" s="158"/>
      <c r="P66" s="159" t="n">
        <f aca="false">'DATA INPUT'!$K$51</f>
        <v>30</v>
      </c>
      <c r="Q66" s="159"/>
      <c r="R66" s="159" t="n">
        <f aca="false">'DATA INPUT'!$L$51</f>
        <v>12</v>
      </c>
      <c r="S66" s="159"/>
      <c r="T66" s="160" t="n">
        <f aca="false">'DATA INPUT'!$M$51</f>
        <v>1899</v>
      </c>
      <c r="U66" s="160"/>
      <c r="V66" s="160"/>
      <c r="W66" s="160"/>
    </row>
    <row r="67" customFormat="false" ht="3.75" hidden="false" customHeight="true" outlineLevel="0" collapsed="false">
      <c r="A67" s="91"/>
    </row>
    <row r="68" customFormat="false" ht="15" hidden="false" customHeight="true" outlineLevel="0" collapsed="false">
      <c r="A68" s="91" t="n">
        <v>24</v>
      </c>
      <c r="B68" s="161" t="s">
        <v>125</v>
      </c>
      <c r="C68" s="161"/>
      <c r="D68" s="161"/>
      <c r="E68" s="161"/>
      <c r="F68" s="161"/>
      <c r="G68" s="161"/>
      <c r="H68" s="161"/>
    </row>
    <row r="69" customFormat="false" ht="41.25" hidden="false" customHeight="true" outlineLevel="0" collapsed="false">
      <c r="A69" s="94"/>
      <c r="B69" s="162" t="s">
        <v>53</v>
      </c>
      <c r="C69" s="163" t="s">
        <v>54</v>
      </c>
      <c r="D69" s="163"/>
      <c r="E69" s="163"/>
      <c r="F69" s="163"/>
      <c r="G69" s="163"/>
      <c r="H69" s="163"/>
      <c r="I69" s="163"/>
      <c r="J69" s="163"/>
      <c r="K69" s="163"/>
      <c r="L69" s="163" t="s">
        <v>55</v>
      </c>
      <c r="M69" s="163"/>
      <c r="N69" s="163"/>
      <c r="O69" s="163"/>
      <c r="P69" s="163" t="s">
        <v>56</v>
      </c>
      <c r="Q69" s="163"/>
      <c r="R69" s="163"/>
      <c r="S69" s="163"/>
      <c r="T69" s="163"/>
      <c r="U69" s="163"/>
      <c r="V69" s="163"/>
      <c r="W69" s="163"/>
      <c r="X69" s="163" t="s">
        <v>57</v>
      </c>
      <c r="Y69" s="163"/>
      <c r="Z69" s="163"/>
      <c r="AA69" s="163" t="s">
        <v>58</v>
      </c>
      <c r="AB69" s="163"/>
      <c r="AC69" s="163"/>
    </row>
    <row r="70" customFormat="false" ht="21" hidden="false" customHeight="true" outlineLevel="0" collapsed="false">
      <c r="A70" s="87"/>
      <c r="B70" s="163" t="n">
        <v>1</v>
      </c>
      <c r="C70" s="164" t="str">
        <f aca="false">'DATA INPUT'!$H$55</f>
        <v> </v>
      </c>
      <c r="D70" s="164"/>
      <c r="E70" s="164"/>
      <c r="F70" s="164"/>
      <c r="G70" s="164"/>
      <c r="H70" s="164"/>
      <c r="I70" s="164"/>
      <c r="J70" s="164"/>
      <c r="K70" s="164"/>
      <c r="L70" s="164" t="str">
        <f aca="false">'DATA INPUT'!$I$55</f>
        <v> </v>
      </c>
      <c r="M70" s="164"/>
      <c r="N70" s="164"/>
      <c r="O70" s="164"/>
      <c r="P70" s="165" t="str">
        <f aca="false">'DATA INPUT'!$J$55</f>
        <v> </v>
      </c>
      <c r="Q70" s="165"/>
      <c r="R70" s="165"/>
      <c r="S70" s="165"/>
      <c r="T70" s="165"/>
      <c r="U70" s="165"/>
      <c r="V70" s="165"/>
      <c r="W70" s="165"/>
      <c r="X70" s="166" t="str">
        <f aca="false">'DATA INPUT'!$K$55</f>
        <v> </v>
      </c>
      <c r="Y70" s="166"/>
      <c r="Z70" s="166"/>
      <c r="AA70" s="157" t="str">
        <f aca="false">'DATA INPUT'!$L$55</f>
        <v> </v>
      </c>
      <c r="AB70" s="157"/>
      <c r="AC70" s="157"/>
    </row>
    <row r="71" customFormat="false" ht="21" hidden="false" customHeight="true" outlineLevel="0" collapsed="false">
      <c r="A71" s="87"/>
      <c r="B71" s="163" t="n">
        <v>2</v>
      </c>
      <c r="C71" s="164" t="str">
        <f aca="false">'DATA INPUT'!$H$56</f>
        <v> </v>
      </c>
      <c r="D71" s="164"/>
      <c r="E71" s="164"/>
      <c r="F71" s="164"/>
      <c r="G71" s="164"/>
      <c r="H71" s="164"/>
      <c r="I71" s="164"/>
      <c r="J71" s="164"/>
      <c r="K71" s="164"/>
      <c r="L71" s="164" t="str">
        <f aca="false">'DATA INPUT'!$I$56</f>
        <v> </v>
      </c>
      <c r="M71" s="164"/>
      <c r="N71" s="164"/>
      <c r="O71" s="164"/>
      <c r="P71" s="165" t="str">
        <f aca="false">'DATA INPUT'!$J$56</f>
        <v> </v>
      </c>
      <c r="Q71" s="165"/>
      <c r="R71" s="165"/>
      <c r="S71" s="165"/>
      <c r="T71" s="165"/>
      <c r="U71" s="165"/>
      <c r="V71" s="165"/>
      <c r="W71" s="165"/>
      <c r="X71" s="166" t="str">
        <f aca="false">'DATA INPUT'!$K$56</f>
        <v> </v>
      </c>
      <c r="Y71" s="166"/>
      <c r="Z71" s="166"/>
      <c r="AA71" s="157" t="str">
        <f aca="false">'DATA INPUT'!$L$56</f>
        <v> </v>
      </c>
      <c r="AB71" s="157"/>
      <c r="AC71" s="157"/>
    </row>
    <row r="72" customFormat="false" ht="21" hidden="false" customHeight="true" outlineLevel="0" collapsed="false">
      <c r="A72" s="87"/>
      <c r="B72" s="163" t="n">
        <v>3</v>
      </c>
      <c r="C72" s="164" t="str">
        <f aca="false">'DATA INPUT'!$H$57</f>
        <v> </v>
      </c>
      <c r="D72" s="164"/>
      <c r="E72" s="164"/>
      <c r="F72" s="164"/>
      <c r="G72" s="164"/>
      <c r="H72" s="164"/>
      <c r="I72" s="164"/>
      <c r="J72" s="164"/>
      <c r="K72" s="164"/>
      <c r="L72" s="164" t="str">
        <f aca="false">'DATA INPUT'!$I$57</f>
        <v> </v>
      </c>
      <c r="M72" s="164"/>
      <c r="N72" s="164"/>
      <c r="O72" s="164"/>
      <c r="P72" s="165" t="str">
        <f aca="false">'DATA INPUT'!$J$57</f>
        <v> </v>
      </c>
      <c r="Q72" s="165"/>
      <c r="R72" s="165"/>
      <c r="S72" s="165"/>
      <c r="T72" s="165"/>
      <c r="U72" s="165"/>
      <c r="V72" s="165"/>
      <c r="W72" s="165"/>
      <c r="X72" s="166" t="str">
        <f aca="false">'DATA INPUT'!$K$57</f>
        <v> </v>
      </c>
      <c r="Y72" s="166"/>
      <c r="Z72" s="166"/>
      <c r="AA72" s="157" t="str">
        <f aca="false">'DATA INPUT'!$L$57</f>
        <v> </v>
      </c>
      <c r="AB72" s="157"/>
      <c r="AC72" s="157"/>
    </row>
    <row r="73" customFormat="false" ht="21" hidden="false" customHeight="true" outlineLevel="0" collapsed="false">
      <c r="A73" s="87"/>
      <c r="B73" s="163" t="n">
        <v>4</v>
      </c>
      <c r="C73" s="164" t="str">
        <f aca="false">'DATA INPUT'!$H$58</f>
        <v> </v>
      </c>
      <c r="D73" s="164"/>
      <c r="E73" s="164"/>
      <c r="F73" s="164"/>
      <c r="G73" s="164"/>
      <c r="H73" s="164"/>
      <c r="I73" s="164"/>
      <c r="J73" s="164"/>
      <c r="K73" s="164"/>
      <c r="L73" s="164" t="str">
        <f aca="false">'DATA INPUT'!$I$58</f>
        <v> </v>
      </c>
      <c r="M73" s="164"/>
      <c r="N73" s="164"/>
      <c r="O73" s="164"/>
      <c r="P73" s="165" t="str">
        <f aca="false">'DATA INPUT'!$J$58</f>
        <v> </v>
      </c>
      <c r="Q73" s="165"/>
      <c r="R73" s="165"/>
      <c r="S73" s="165"/>
      <c r="T73" s="165"/>
      <c r="U73" s="165"/>
      <c r="V73" s="165"/>
      <c r="W73" s="165"/>
      <c r="X73" s="166" t="str">
        <f aca="false">'DATA INPUT'!$K$58</f>
        <v> </v>
      </c>
      <c r="Y73" s="166"/>
      <c r="Z73" s="166"/>
      <c r="AA73" s="157" t="str">
        <f aca="false">'DATA INPUT'!$L$58</f>
        <v> </v>
      </c>
      <c r="AB73" s="157"/>
      <c r="AC73" s="157"/>
    </row>
    <row r="74" customFormat="false" ht="9.75" hidden="false" customHeight="true" outlineLevel="0" collapsed="false">
      <c r="A74" s="167"/>
    </row>
    <row r="75" customFormat="false" ht="12.75" hidden="false" customHeight="true" outlineLevel="0" collapsed="false">
      <c r="A75" s="91" t="n">
        <v>25</v>
      </c>
      <c r="B75" s="98" t="s">
        <v>59</v>
      </c>
      <c r="C75" s="98"/>
      <c r="D75" s="98"/>
      <c r="E75" s="98"/>
      <c r="F75" s="98"/>
      <c r="G75" s="98"/>
      <c r="H75" s="98"/>
      <c r="I75" s="98"/>
      <c r="J75" s="98"/>
      <c r="L75" s="91" t="s">
        <v>60</v>
      </c>
      <c r="Q75" s="105"/>
      <c r="R75" s="168" t="s">
        <v>61</v>
      </c>
      <c r="S75" s="86"/>
    </row>
    <row r="76" customFormat="false" ht="3.75" hidden="false" customHeight="true" outlineLevel="0" collapsed="false">
      <c r="Q76" s="169"/>
    </row>
    <row r="77" customFormat="false" ht="18" hidden="false" customHeight="true" outlineLevel="0" collapsed="false">
      <c r="A77" s="91" t="s">
        <v>126</v>
      </c>
      <c r="B77" s="98" t="s">
        <v>63</v>
      </c>
      <c r="C77" s="98"/>
      <c r="D77" s="98"/>
      <c r="E77" s="98"/>
      <c r="F77" s="98"/>
      <c r="G77" s="95"/>
      <c r="H77" s="95"/>
      <c r="I77" s="95"/>
      <c r="J77" s="170" t="str">
        <f aca="false">'DATA INPUT'!$I$61</f>
        <v> </v>
      </c>
      <c r="K77" s="170"/>
      <c r="L77" s="170"/>
      <c r="M77" s="170"/>
      <c r="N77" s="170"/>
      <c r="O77" s="170"/>
      <c r="P77" s="170"/>
      <c r="Q77" s="170"/>
      <c r="R77" s="170" t="str">
        <f aca="false">'DATA INPUT'!$J$61</f>
        <v> </v>
      </c>
      <c r="S77" s="170"/>
      <c r="T77" s="170"/>
      <c r="U77" s="170"/>
      <c r="V77" s="170"/>
      <c r="W77" s="170"/>
      <c r="X77" s="170"/>
      <c r="Y77" s="170"/>
    </row>
    <row r="78" customFormat="false" ht="3.75" hidden="false" customHeight="true" outlineLevel="0" collapsed="false">
      <c r="A78" s="96"/>
      <c r="J78" s="171"/>
      <c r="K78" s="171"/>
      <c r="L78" s="171"/>
      <c r="M78" s="171"/>
      <c r="N78" s="171"/>
      <c r="O78" s="171"/>
      <c r="P78" s="171"/>
      <c r="Q78" s="171"/>
      <c r="R78" s="171"/>
      <c r="S78" s="171"/>
      <c r="T78" s="171"/>
      <c r="U78" s="171"/>
      <c r="V78" s="171"/>
      <c r="W78" s="171"/>
      <c r="X78" s="171"/>
      <c r="Y78" s="171"/>
    </row>
    <row r="79" customFormat="false" ht="18" hidden="false" customHeight="true" outlineLevel="0" collapsed="false">
      <c r="A79" s="91" t="s">
        <v>64</v>
      </c>
      <c r="B79" s="98" t="s">
        <v>65</v>
      </c>
      <c r="C79" s="98"/>
      <c r="D79" s="98"/>
      <c r="E79" s="98"/>
      <c r="F79" s="98"/>
      <c r="J79" s="170" t="str">
        <f aca="false">'DATA INPUT'!$I$62</f>
        <v> </v>
      </c>
      <c r="K79" s="170"/>
      <c r="L79" s="170"/>
      <c r="M79" s="170"/>
      <c r="N79" s="170"/>
      <c r="O79" s="170"/>
      <c r="P79" s="170"/>
      <c r="Q79" s="170"/>
      <c r="R79" s="170" t="str">
        <f aca="false">'DATA INPUT'!$J$62</f>
        <v> </v>
      </c>
      <c r="S79" s="170"/>
      <c r="T79" s="170"/>
      <c r="U79" s="170"/>
      <c r="V79" s="170"/>
      <c r="W79" s="170"/>
      <c r="X79" s="170"/>
      <c r="Y79" s="170"/>
    </row>
    <row r="80" customFormat="false" ht="3.75" hidden="false" customHeight="true" outlineLevel="0" collapsed="false">
      <c r="A80" s="96"/>
      <c r="J80" s="171"/>
      <c r="K80" s="171"/>
      <c r="L80" s="171"/>
      <c r="M80" s="171"/>
      <c r="N80" s="171"/>
      <c r="O80" s="171"/>
      <c r="P80" s="171"/>
      <c r="Q80" s="171"/>
      <c r="R80" s="171"/>
      <c r="S80" s="171"/>
      <c r="T80" s="171"/>
      <c r="U80" s="171"/>
      <c r="V80" s="171"/>
      <c r="W80" s="171"/>
      <c r="X80" s="171"/>
      <c r="Y80" s="171"/>
    </row>
    <row r="81" customFormat="false" ht="18" hidden="false" customHeight="true" outlineLevel="0" collapsed="false">
      <c r="A81" s="91" t="s">
        <v>66</v>
      </c>
      <c r="B81" s="98" t="s">
        <v>67</v>
      </c>
      <c r="C81" s="98"/>
      <c r="D81" s="98"/>
      <c r="E81" s="98"/>
      <c r="F81" s="98"/>
      <c r="G81" s="98"/>
      <c r="J81" s="170" t="str">
        <f aca="false">'DATA INPUT'!$I$63</f>
        <v> </v>
      </c>
      <c r="K81" s="170"/>
      <c r="L81" s="170"/>
      <c r="M81" s="170"/>
      <c r="N81" s="170"/>
      <c r="O81" s="170"/>
      <c r="P81" s="170"/>
      <c r="Q81" s="170"/>
      <c r="R81" s="170" t="str">
        <f aca="false">'DATA INPUT'!$J$63</f>
        <v> </v>
      </c>
      <c r="S81" s="170"/>
      <c r="T81" s="170"/>
      <c r="U81" s="170"/>
      <c r="V81" s="170"/>
      <c r="W81" s="170"/>
      <c r="X81" s="170"/>
      <c r="Y81" s="170"/>
    </row>
    <row r="82" customFormat="false" ht="3.75" hidden="false" customHeight="true" outlineLevel="0" collapsed="false">
      <c r="A82" s="172"/>
      <c r="J82" s="171"/>
      <c r="K82" s="171"/>
      <c r="L82" s="171"/>
      <c r="M82" s="171"/>
      <c r="N82" s="171"/>
      <c r="O82" s="171"/>
      <c r="P82" s="171"/>
      <c r="Q82" s="171"/>
      <c r="R82" s="171"/>
      <c r="S82" s="171"/>
      <c r="T82" s="171"/>
      <c r="U82" s="171"/>
      <c r="V82" s="171"/>
      <c r="W82" s="171"/>
      <c r="X82" s="171"/>
      <c r="Y82" s="171"/>
    </row>
    <row r="83" customFormat="false" ht="18" hidden="false" customHeight="true" outlineLevel="0" collapsed="false">
      <c r="A83" s="91" t="s">
        <v>68</v>
      </c>
      <c r="B83" s="98" t="s">
        <v>69</v>
      </c>
      <c r="C83" s="98"/>
      <c r="D83" s="98"/>
      <c r="E83" s="98"/>
      <c r="F83" s="98"/>
      <c r="G83" s="98"/>
      <c r="J83" s="170" t="str">
        <f aca="false">'DATA INPUT'!$I$64</f>
        <v> </v>
      </c>
      <c r="K83" s="170"/>
      <c r="L83" s="170"/>
      <c r="M83" s="170"/>
      <c r="N83" s="170"/>
      <c r="O83" s="170"/>
      <c r="P83" s="170"/>
      <c r="Q83" s="170"/>
      <c r="R83" s="170" t="str">
        <f aca="false">'DATA INPUT'!$J$64</f>
        <v> </v>
      </c>
      <c r="S83" s="170"/>
      <c r="T83" s="170"/>
      <c r="U83" s="170"/>
      <c r="V83" s="170"/>
      <c r="W83" s="170"/>
      <c r="X83" s="170"/>
      <c r="Y83" s="170"/>
    </row>
    <row r="84" customFormat="false" ht="3.75" hidden="false" customHeight="true" outlineLevel="0" collapsed="false">
      <c r="A84" s="172"/>
      <c r="J84" s="171"/>
      <c r="K84" s="171"/>
      <c r="L84" s="171"/>
      <c r="M84" s="171"/>
      <c r="N84" s="171"/>
      <c r="O84" s="171"/>
      <c r="P84" s="171"/>
      <c r="Q84" s="171"/>
      <c r="R84" s="171"/>
      <c r="S84" s="171"/>
      <c r="T84" s="171"/>
      <c r="U84" s="171"/>
      <c r="V84" s="171"/>
      <c r="W84" s="171"/>
      <c r="X84" s="171"/>
      <c r="Y84" s="171"/>
    </row>
    <row r="85" customFormat="false" ht="18" hidden="false" customHeight="true" outlineLevel="0" collapsed="false">
      <c r="A85" s="91" t="s">
        <v>70</v>
      </c>
      <c r="B85" s="98" t="s">
        <v>71</v>
      </c>
      <c r="C85" s="98"/>
      <c r="D85" s="98"/>
      <c r="E85" s="98"/>
      <c r="F85" s="98"/>
      <c r="G85" s="98"/>
      <c r="J85" s="170" t="str">
        <f aca="false">'DATA INPUT'!$I$65</f>
        <v> </v>
      </c>
      <c r="K85" s="170"/>
      <c r="L85" s="170"/>
      <c r="M85" s="170"/>
      <c r="N85" s="170"/>
      <c r="O85" s="170"/>
      <c r="P85" s="170"/>
      <c r="Q85" s="170"/>
      <c r="R85" s="170" t="str">
        <f aca="false">'DATA INPUT'!$J$65</f>
        <v> </v>
      </c>
      <c r="S85" s="170"/>
      <c r="T85" s="170"/>
      <c r="U85" s="170"/>
      <c r="V85" s="170"/>
      <c r="W85" s="170"/>
      <c r="X85" s="170"/>
      <c r="Y85" s="170"/>
    </row>
    <row r="86" customFormat="false" ht="18" hidden="false" customHeight="true" outlineLevel="0" collapsed="false">
      <c r="A86" s="173"/>
      <c r="B86" s="174"/>
      <c r="C86" s="174"/>
      <c r="D86" s="174"/>
      <c r="E86" s="174"/>
      <c r="F86" s="174"/>
      <c r="G86" s="174"/>
      <c r="H86" s="174"/>
    </row>
    <row r="87" customFormat="false" ht="18" hidden="false" customHeight="true" outlineLevel="0" collapsed="false">
      <c r="A87" s="101" t="s">
        <v>127</v>
      </c>
    </row>
    <row r="88" customFormat="false" ht="12.75" hidden="false" customHeight="true" outlineLevel="0" collapsed="false">
      <c r="A88" s="101"/>
      <c r="B88" s="87" t="s">
        <v>128</v>
      </c>
    </row>
    <row r="89" customFormat="false" ht="18" hidden="false" customHeight="true" outlineLevel="0" collapsed="false">
      <c r="A89" s="171"/>
      <c r="B89" s="175" t="n">
        <f aca="false">'DATA INPUT'!$B$69</f>
        <v>0</v>
      </c>
      <c r="C89" s="175"/>
      <c r="D89" s="175"/>
      <c r="E89" s="175"/>
      <c r="F89" s="175"/>
      <c r="G89" s="175"/>
      <c r="H89" s="175"/>
      <c r="I89" s="175"/>
      <c r="J89" s="175"/>
      <c r="K89" s="175"/>
      <c r="L89" s="175"/>
      <c r="M89" s="175"/>
      <c r="N89" s="175"/>
      <c r="O89" s="175"/>
      <c r="P89" s="175"/>
      <c r="Q89" s="175"/>
      <c r="R89" s="176" t="n">
        <f aca="false">'DATA INPUT'!$C$69</f>
        <v>0</v>
      </c>
      <c r="S89" s="176"/>
      <c r="T89" s="176" t="n">
        <f aca="false">'DATA INPUT'!$D$69</f>
        <v>0</v>
      </c>
      <c r="U89" s="176"/>
      <c r="V89" s="176" t="n">
        <f aca="false">'DATA INPUT'!$E$69</f>
        <v>0</v>
      </c>
      <c r="W89" s="176"/>
      <c r="X89" s="176"/>
      <c r="Y89" s="176"/>
    </row>
    <row r="90" customFormat="false" ht="18" hidden="false" customHeight="true" outlineLevel="0" collapsed="false">
      <c r="A90" s="171"/>
      <c r="B90" s="175" t="n">
        <f aca="false">'DATA INPUT'!$B$70</f>
        <v>0</v>
      </c>
      <c r="C90" s="175"/>
      <c r="D90" s="175"/>
      <c r="E90" s="175"/>
      <c r="F90" s="175"/>
      <c r="G90" s="175"/>
      <c r="H90" s="175"/>
      <c r="I90" s="175"/>
      <c r="J90" s="175"/>
      <c r="K90" s="175"/>
      <c r="L90" s="175"/>
      <c r="M90" s="175"/>
      <c r="N90" s="175"/>
      <c r="O90" s="175"/>
      <c r="P90" s="175"/>
      <c r="Q90" s="175"/>
      <c r="R90" s="176" t="n">
        <f aca="false">'DATA INPUT'!$C$70</f>
        <v>0</v>
      </c>
      <c r="S90" s="176"/>
      <c r="T90" s="176" t="n">
        <f aca="false">'DATA INPUT'!$D$70</f>
        <v>0</v>
      </c>
      <c r="U90" s="176"/>
      <c r="V90" s="176" t="n">
        <f aca="false">'DATA INPUT'!$E$70</f>
        <v>0</v>
      </c>
      <c r="W90" s="176"/>
      <c r="X90" s="176"/>
      <c r="Y90" s="176"/>
    </row>
    <row r="91" customFormat="false" ht="7.5" hidden="false" customHeight="true" outlineLevel="0" collapsed="false">
      <c r="A91" s="87"/>
    </row>
    <row r="92" customFormat="false" ht="18" hidden="false" customHeight="true" outlineLevel="0" collapsed="false">
      <c r="A92" s="91" t="n">
        <v>27</v>
      </c>
      <c r="B92" s="98" t="s">
        <v>74</v>
      </c>
      <c r="C92" s="98"/>
      <c r="D92" s="98"/>
      <c r="E92" s="98"/>
      <c r="F92" s="98"/>
      <c r="G92" s="98"/>
      <c r="H92" s="98"/>
      <c r="I92" s="98"/>
      <c r="J92" s="98"/>
      <c r="K92" s="98"/>
      <c r="L92" s="98"/>
      <c r="M92" s="98"/>
      <c r="N92" s="98"/>
      <c r="O92" s="98"/>
      <c r="P92" s="98"/>
      <c r="Q92" s="98"/>
      <c r="R92" s="98"/>
      <c r="S92" s="98"/>
      <c r="T92" s="98"/>
      <c r="U92" s="98"/>
      <c r="V92" s="98"/>
      <c r="W92" s="98"/>
    </row>
    <row r="93" customFormat="false" ht="12" hidden="false" customHeight="true" outlineLevel="0" collapsed="false">
      <c r="A93" s="87"/>
      <c r="D93" s="87" t="s">
        <v>75</v>
      </c>
      <c r="S93" s="87" t="s">
        <v>75</v>
      </c>
      <c r="AB93" s="94"/>
      <c r="AC93" s="94"/>
      <c r="AD93" s="94"/>
      <c r="AE93" s="94"/>
      <c r="AF93" s="94"/>
      <c r="AG93" s="94"/>
    </row>
    <row r="94" customFormat="false" ht="18" hidden="false" customHeight="true" outlineLevel="0" collapsed="false">
      <c r="A94" s="177"/>
      <c r="B94" s="178" t="n">
        <f aca="false">'DATA INPUT'!B74</f>
        <v>0</v>
      </c>
      <c r="C94" s="178"/>
      <c r="D94" s="178"/>
      <c r="E94" s="178"/>
      <c r="F94" s="178"/>
      <c r="G94" s="178"/>
      <c r="H94" s="179" t="n">
        <f aca="false">'DATA INPUT'!C74</f>
        <v>0</v>
      </c>
      <c r="I94" s="179"/>
      <c r="J94" s="179" t="n">
        <f aca="false">'DATA INPUT'!D74</f>
        <v>0</v>
      </c>
      <c r="K94" s="179"/>
      <c r="L94" s="179" t="n">
        <f aca="false">'DATA INPUT'!E74</f>
        <v>0</v>
      </c>
      <c r="M94" s="179"/>
      <c r="N94" s="179"/>
      <c r="P94" s="178" t="n">
        <f aca="false">'DATA INPUT'!B78</f>
        <v>0</v>
      </c>
      <c r="Q94" s="178"/>
      <c r="R94" s="178"/>
      <c r="S94" s="178"/>
      <c r="T94" s="178"/>
      <c r="U94" s="178"/>
      <c r="V94" s="178"/>
      <c r="W94" s="179" t="n">
        <f aca="false">'DATA INPUT'!C78</f>
        <v>0</v>
      </c>
      <c r="X94" s="179"/>
      <c r="Y94" s="179" t="n">
        <f aca="false">'DATA INPUT'!D78</f>
        <v>0</v>
      </c>
      <c r="Z94" s="179"/>
      <c r="AA94" s="179" t="n">
        <f aca="false">'DATA INPUT'!E78</f>
        <v>0</v>
      </c>
      <c r="AB94" s="179"/>
      <c r="AC94" s="179"/>
      <c r="AD94" s="180"/>
      <c r="AE94" s="180"/>
      <c r="AF94" s="94"/>
      <c r="AG94" s="94"/>
    </row>
    <row r="95" customFormat="false" ht="18" hidden="false" customHeight="true" outlineLevel="0" collapsed="false">
      <c r="A95" s="177"/>
      <c r="B95" s="178" t="n">
        <f aca="false">'DATA INPUT'!B75</f>
        <v>0</v>
      </c>
      <c r="C95" s="178"/>
      <c r="D95" s="178"/>
      <c r="E95" s="178"/>
      <c r="F95" s="178"/>
      <c r="G95" s="178"/>
      <c r="H95" s="179" t="n">
        <f aca="false">'DATA INPUT'!C75</f>
        <v>0</v>
      </c>
      <c r="I95" s="179"/>
      <c r="J95" s="179" t="n">
        <f aca="false">'DATA INPUT'!D75</f>
        <v>0</v>
      </c>
      <c r="K95" s="179"/>
      <c r="L95" s="179" t="n">
        <f aca="false">'DATA INPUT'!E75</f>
        <v>0</v>
      </c>
      <c r="M95" s="179"/>
      <c r="N95" s="179"/>
      <c r="P95" s="178" t="n">
        <f aca="false">'DATA INPUT'!B79</f>
        <v>0</v>
      </c>
      <c r="Q95" s="178"/>
      <c r="R95" s="178"/>
      <c r="S95" s="178"/>
      <c r="T95" s="178"/>
      <c r="U95" s="178"/>
      <c r="V95" s="178"/>
      <c r="W95" s="179" t="n">
        <f aca="false">'DATA INPUT'!C79</f>
        <v>0</v>
      </c>
      <c r="X95" s="179"/>
      <c r="Y95" s="179" t="n">
        <f aca="false">'DATA INPUT'!D79</f>
        <v>0</v>
      </c>
      <c r="Z95" s="179"/>
      <c r="AA95" s="179" t="n">
        <f aca="false">'DATA INPUT'!E79</f>
        <v>0</v>
      </c>
      <c r="AB95" s="179"/>
      <c r="AC95" s="179"/>
      <c r="AD95" s="180"/>
      <c r="AE95" s="181"/>
      <c r="AF95" s="94"/>
      <c r="AG95" s="94"/>
    </row>
    <row r="96" customFormat="false" ht="18" hidden="false" customHeight="true" outlineLevel="0" collapsed="false">
      <c r="A96" s="177"/>
      <c r="B96" s="178" t="n">
        <f aca="false">'DATA INPUT'!B76</f>
        <v>0</v>
      </c>
      <c r="C96" s="178"/>
      <c r="D96" s="178"/>
      <c r="E96" s="178"/>
      <c r="F96" s="178"/>
      <c r="G96" s="178"/>
      <c r="H96" s="179" t="n">
        <f aca="false">'DATA INPUT'!C76</f>
        <v>0</v>
      </c>
      <c r="I96" s="179"/>
      <c r="J96" s="179" t="n">
        <f aca="false">'DATA INPUT'!D76</f>
        <v>0</v>
      </c>
      <c r="K96" s="179"/>
      <c r="L96" s="179" t="n">
        <f aca="false">'DATA INPUT'!E76</f>
        <v>0</v>
      </c>
      <c r="M96" s="179"/>
      <c r="N96" s="179"/>
      <c r="P96" s="178" t="n">
        <f aca="false">'DATA INPUT'!B80</f>
        <v>0</v>
      </c>
      <c r="Q96" s="178"/>
      <c r="R96" s="178"/>
      <c r="S96" s="178"/>
      <c r="T96" s="178"/>
      <c r="U96" s="178"/>
      <c r="V96" s="178"/>
      <c r="W96" s="179" t="n">
        <f aca="false">'DATA INPUT'!C80</f>
        <v>0</v>
      </c>
      <c r="X96" s="179"/>
      <c r="Y96" s="179" t="n">
        <f aca="false">'DATA INPUT'!D80</f>
        <v>0</v>
      </c>
      <c r="Z96" s="179"/>
      <c r="AA96" s="179" t="n">
        <f aca="false">'DATA INPUT'!E80</f>
        <v>0</v>
      </c>
      <c r="AB96" s="179"/>
      <c r="AC96" s="179"/>
      <c r="AD96" s="180"/>
      <c r="AE96" s="181"/>
      <c r="AF96" s="94"/>
      <c r="AG96" s="94"/>
    </row>
    <row r="97" customFormat="false" ht="18" hidden="false" customHeight="true" outlineLevel="0" collapsed="false">
      <c r="A97" s="177"/>
      <c r="B97" s="178" t="n">
        <f aca="false">'DATA INPUT'!B77</f>
        <v>0</v>
      </c>
      <c r="C97" s="178"/>
      <c r="D97" s="178"/>
      <c r="E97" s="178"/>
      <c r="F97" s="178"/>
      <c r="G97" s="178"/>
      <c r="H97" s="179" t="n">
        <f aca="false">'DATA INPUT'!C77</f>
        <v>0</v>
      </c>
      <c r="I97" s="179"/>
      <c r="J97" s="179" t="n">
        <f aca="false">'DATA INPUT'!D77</f>
        <v>0</v>
      </c>
      <c r="K97" s="179"/>
      <c r="L97" s="179" t="n">
        <f aca="false">'DATA INPUT'!E77</f>
        <v>0</v>
      </c>
      <c r="M97" s="179"/>
      <c r="N97" s="179"/>
      <c r="P97" s="178" t="n">
        <f aca="false">'DATA INPUT'!B81</f>
        <v>0</v>
      </c>
      <c r="Q97" s="178"/>
      <c r="R97" s="178"/>
      <c r="S97" s="178"/>
      <c r="T97" s="178"/>
      <c r="U97" s="178"/>
      <c r="V97" s="178"/>
      <c r="W97" s="179" t="n">
        <f aca="false">'DATA INPUT'!C81</f>
        <v>0</v>
      </c>
      <c r="X97" s="179"/>
      <c r="Y97" s="179" t="n">
        <f aca="false">'DATA INPUT'!D81</f>
        <v>0</v>
      </c>
      <c r="Z97" s="179"/>
      <c r="AA97" s="179" t="n">
        <f aca="false">'DATA INPUT'!E81</f>
        <v>0</v>
      </c>
      <c r="AB97" s="179"/>
      <c r="AC97" s="179"/>
      <c r="AD97" s="180"/>
      <c r="AE97" s="181"/>
      <c r="AF97" s="94"/>
      <c r="AG97" s="94"/>
    </row>
    <row r="98" customFormat="false" ht="3.75" hidden="false" customHeight="true" outlineLevel="0" collapsed="false">
      <c r="A98" s="87"/>
      <c r="B98" s="182"/>
      <c r="P98" s="94"/>
      <c r="Q98" s="94"/>
      <c r="R98" s="94"/>
      <c r="S98" s="94"/>
      <c r="T98" s="94"/>
      <c r="U98" s="94"/>
      <c r="V98" s="94"/>
      <c r="W98" s="94"/>
      <c r="X98" s="94"/>
      <c r="Y98" s="94"/>
      <c r="Z98" s="94"/>
      <c r="AA98" s="94"/>
      <c r="AB98" s="94"/>
      <c r="AC98" s="94"/>
      <c r="AD98" s="94"/>
      <c r="AE98" s="94"/>
      <c r="AF98" s="94"/>
      <c r="AG98" s="94"/>
    </row>
    <row r="99" customFormat="false" ht="18" hidden="false" customHeight="true" outlineLevel="0" collapsed="false">
      <c r="A99" s="98" t="s">
        <v>129</v>
      </c>
      <c r="B99" s="98"/>
      <c r="C99" s="98"/>
      <c r="D99" s="98"/>
      <c r="E99" s="98"/>
      <c r="F99" s="98"/>
      <c r="G99" s="98"/>
      <c r="H99" s="98"/>
      <c r="I99" s="98"/>
      <c r="J99" s="98"/>
    </row>
    <row r="100" customFormat="false" ht="18" hidden="false" customHeight="true" outlineLevel="0" collapsed="false">
      <c r="A100" s="87"/>
      <c r="B100" s="182"/>
      <c r="D100" s="91" t="s">
        <v>130</v>
      </c>
      <c r="E100" s="98" t="s">
        <v>79</v>
      </c>
      <c r="F100" s="98"/>
      <c r="G100" s="98"/>
      <c r="H100" s="98"/>
      <c r="I100" s="98"/>
      <c r="J100" s="98"/>
      <c r="N100" s="171" t="s">
        <v>131</v>
      </c>
      <c r="O100" s="93" t="str">
        <f aca="false">'DATA INPUT'!K84</f>
        <v/>
      </c>
      <c r="P100" s="93" t="str">
        <f aca="false">'DATA INPUT'!L84</f>
        <v/>
      </c>
      <c r="Q100" s="93" t="str">
        <f aca="false">'DATA INPUT'!M84</f>
        <v/>
      </c>
      <c r="R100" s="93" t="str">
        <f aca="false">'DATA INPUT'!N84</f>
        <v/>
      </c>
      <c r="S100" s="93" t="str">
        <f aca="false">'DATA INPUT'!O84</f>
        <v/>
      </c>
      <c r="T100" s="93" t="str">
        <f aca="false">'DATA INPUT'!P84</f>
        <v/>
      </c>
      <c r="U100" s="93" t="str">
        <f aca="false">'DATA INPUT'!Q84</f>
        <v/>
      </c>
      <c r="V100" s="183"/>
      <c r="W100" s="183" t="s">
        <v>132</v>
      </c>
      <c r="X100" s="183"/>
      <c r="Y100" s="183"/>
      <c r="Z100" s="183"/>
    </row>
    <row r="101" customFormat="false" ht="18" hidden="false" customHeight="true" outlineLevel="0" collapsed="false">
      <c r="A101" s="87"/>
      <c r="B101" s="182"/>
      <c r="D101" s="98" t="s">
        <v>133</v>
      </c>
      <c r="E101" s="98"/>
      <c r="F101" s="98"/>
      <c r="G101" s="98"/>
      <c r="H101" s="98"/>
      <c r="I101" s="98"/>
      <c r="J101" s="98"/>
      <c r="N101" s="171" t="s">
        <v>131</v>
      </c>
      <c r="O101" s="93" t="str">
        <f aca="false">'DATA INPUT'!K85</f>
        <v/>
      </c>
      <c r="P101" s="93" t="str">
        <f aca="false">'DATA INPUT'!L85</f>
        <v/>
      </c>
      <c r="Q101" s="93" t="str">
        <f aca="false">'DATA INPUT'!M85</f>
        <v/>
      </c>
      <c r="R101" s="93" t="str">
        <f aca="false">'DATA INPUT'!N85</f>
        <v/>
      </c>
      <c r="S101" s="93" t="str">
        <f aca="false">'DATA INPUT'!O85</f>
        <v/>
      </c>
      <c r="T101" s="93" t="str">
        <f aca="false">'DATA INPUT'!P85</f>
        <v/>
      </c>
      <c r="U101" s="93" t="str">
        <f aca="false">'DATA INPUT'!Q85</f>
        <v/>
      </c>
      <c r="V101" s="183"/>
      <c r="W101" s="183" t="s">
        <v>132</v>
      </c>
      <c r="X101" s="183"/>
      <c r="Y101" s="183"/>
      <c r="Z101" s="183"/>
    </row>
    <row r="102" customFormat="false" ht="18" hidden="false" customHeight="true" outlineLevel="0" collapsed="false">
      <c r="A102" s="167"/>
      <c r="D102" s="95" t="s">
        <v>134</v>
      </c>
      <c r="E102" s="95"/>
      <c r="F102" s="95"/>
      <c r="G102" s="95"/>
      <c r="H102" s="95"/>
      <c r="I102" s="95"/>
      <c r="J102" s="95"/>
      <c r="N102" s="171" t="s">
        <v>131</v>
      </c>
      <c r="O102" s="93" t="str">
        <f aca="false">'DATA INPUT'!K86</f>
        <v/>
      </c>
      <c r="P102" s="93" t="str">
        <f aca="false">'DATA INPUT'!L86</f>
        <v/>
      </c>
      <c r="Q102" s="93" t="str">
        <f aca="false">'DATA INPUT'!M86</f>
        <v/>
      </c>
      <c r="R102" s="93" t="str">
        <f aca="false">'DATA INPUT'!N86</f>
        <v/>
      </c>
      <c r="S102" s="93" t="str">
        <f aca="false">'DATA INPUT'!O86</f>
        <v/>
      </c>
      <c r="T102" s="93" t="str">
        <f aca="false">'DATA INPUT'!P86</f>
        <v/>
      </c>
      <c r="U102" s="93" t="str">
        <f aca="false">'DATA INPUT'!Q86</f>
        <v/>
      </c>
      <c r="V102" s="183"/>
      <c r="W102" s="183" t="s">
        <v>132</v>
      </c>
      <c r="X102" s="183"/>
      <c r="Y102" s="183"/>
      <c r="Z102" s="183"/>
    </row>
    <row r="103" customFormat="false" ht="18" hidden="false" customHeight="true" outlineLevel="0" collapsed="false">
      <c r="A103" s="87"/>
      <c r="D103" s="98" t="s">
        <v>135</v>
      </c>
      <c r="E103" s="98"/>
      <c r="F103" s="98"/>
      <c r="G103" s="98"/>
      <c r="H103" s="98"/>
      <c r="I103" s="98"/>
      <c r="J103" s="98"/>
      <c r="N103" s="171" t="s">
        <v>131</v>
      </c>
      <c r="O103" s="93" t="str">
        <f aca="false">'DATA INPUT'!K87</f>
        <v/>
      </c>
      <c r="P103" s="93" t="str">
        <f aca="false">'DATA INPUT'!L87</f>
        <v/>
      </c>
      <c r="Q103" s="93" t="str">
        <f aca="false">'DATA INPUT'!M87</f>
        <v/>
      </c>
      <c r="R103" s="93" t="str">
        <f aca="false">'DATA INPUT'!N87</f>
        <v/>
      </c>
      <c r="S103" s="93" t="str">
        <f aca="false">'DATA INPUT'!O87</f>
        <v/>
      </c>
      <c r="T103" s="93" t="str">
        <f aca="false">'DATA INPUT'!P87</f>
        <v/>
      </c>
      <c r="U103" s="93" t="str">
        <f aca="false">'DATA INPUT'!Q87</f>
        <v/>
      </c>
      <c r="V103" s="183"/>
      <c r="W103" s="183" t="s">
        <v>132</v>
      </c>
      <c r="X103" s="183"/>
      <c r="Y103" s="183"/>
      <c r="Z103" s="183"/>
    </row>
    <row r="104" customFormat="false" ht="4.5" hidden="false" customHeight="true" outlineLevel="0" collapsed="false">
      <c r="A104" s="87"/>
      <c r="N104" s="111"/>
    </row>
    <row r="105" customFormat="false" ht="18" hidden="false" customHeight="true" outlineLevel="0" collapsed="false">
      <c r="A105" s="98" t="s">
        <v>136</v>
      </c>
      <c r="B105" s="98"/>
      <c r="C105" s="98"/>
      <c r="D105" s="98"/>
      <c r="E105" s="98"/>
      <c r="F105" s="98"/>
      <c r="G105" s="98"/>
      <c r="L105" s="137"/>
      <c r="M105" s="137"/>
      <c r="N105" s="137"/>
      <c r="O105" s="93" t="str">
        <f aca="false">'DATA INPUT'!K89</f>
        <v/>
      </c>
      <c r="P105" s="93" t="str">
        <f aca="false">'DATA INPUT'!L89</f>
        <v/>
      </c>
      <c r="Q105" s="93" t="str">
        <f aca="false">'DATA INPUT'!M89</f>
        <v/>
      </c>
      <c r="R105" s="93" t="str">
        <f aca="false">'DATA INPUT'!N89</f>
        <v/>
      </c>
      <c r="S105" s="93" t="str">
        <f aca="false">'DATA INPUT'!O89</f>
        <v/>
      </c>
      <c r="T105" s="93" t="str">
        <f aca="false">'DATA INPUT'!P89</f>
        <v/>
      </c>
      <c r="U105" s="93" t="str">
        <f aca="false">'DATA INPUT'!Q89</f>
        <v/>
      </c>
      <c r="V105" s="93" t="str">
        <f aca="false">'DATA INPUT'!R89</f>
        <v/>
      </c>
      <c r="W105" s="93" t="str">
        <f aca="false">'DATA INPUT'!S89</f>
        <v/>
      </c>
      <c r="X105" s="93" t="str">
        <f aca="false">'DATA INPUT'!T89</f>
        <v/>
      </c>
      <c r="Y105" s="93" t="str">
        <f aca="false">'DATA INPUT'!U89</f>
        <v/>
      </c>
      <c r="Z105" s="93" t="str">
        <f aca="false">'DATA INPUT'!V89</f>
        <v/>
      </c>
      <c r="AA105" s="184" t="str">
        <f aca="false">'DATA INPUT'!W89</f>
        <v/>
      </c>
      <c r="AB105" s="184" t="str">
        <f aca="false">'DATA INPUT'!X89</f>
        <v/>
      </c>
      <c r="AC105" s="184" t="str">
        <f aca="false">'DATA INPUT'!Y89</f>
        <v/>
      </c>
    </row>
    <row r="106" customFormat="false" ht="2.25" hidden="false" customHeight="true" outlineLevel="0" collapsed="false">
      <c r="N106" s="111"/>
    </row>
    <row r="107" customFormat="false" ht="18" hidden="false" customHeight="true" outlineLevel="0" collapsed="false">
      <c r="A107" s="95" t="s">
        <v>137</v>
      </c>
      <c r="B107" s="95"/>
      <c r="C107" s="95"/>
      <c r="D107" s="95"/>
      <c r="E107" s="95"/>
      <c r="F107" s="95"/>
      <c r="G107" s="95"/>
      <c r="N107" s="111"/>
    </row>
    <row r="108" customFormat="false" ht="2.25" hidden="false" customHeight="true" outlineLevel="0" collapsed="false">
      <c r="N108" s="111"/>
    </row>
    <row r="109" customFormat="false" ht="18" hidden="false" customHeight="true" outlineLevel="0" collapsed="false">
      <c r="D109" s="91" t="s">
        <v>90</v>
      </c>
      <c r="E109" s="101" t="s">
        <v>91</v>
      </c>
      <c r="F109" s="101"/>
      <c r="G109" s="101"/>
      <c r="H109" s="114"/>
      <c r="I109" s="183"/>
      <c r="L109" s="183"/>
      <c r="N109" s="171" t="s">
        <v>131</v>
      </c>
      <c r="O109" s="179" t="str">
        <f aca="false">'DATA INPUT'!K92</f>
        <v/>
      </c>
      <c r="P109" s="179" t="str">
        <f aca="false">'DATA INPUT'!L92</f>
        <v/>
      </c>
      <c r="Q109" s="179" t="str">
        <f aca="false">'DATA INPUT'!M92</f>
        <v/>
      </c>
      <c r="R109" s="179" t="str">
        <f aca="false">'DATA INPUT'!N92</f>
        <v/>
      </c>
      <c r="S109" s="179" t="str">
        <f aca="false">'DATA INPUT'!O92</f>
        <v/>
      </c>
      <c r="T109" s="179" t="str">
        <f aca="false">'DATA INPUT'!P92</f>
        <v/>
      </c>
      <c r="U109" s="179" t="str">
        <f aca="false">'DATA INPUT'!Q92</f>
        <v/>
      </c>
      <c r="V109" s="179" t="str">
        <f aca="false">'DATA INPUT'!R92</f>
        <v/>
      </c>
    </row>
    <row r="110" customFormat="false" ht="18" hidden="false" customHeight="true" outlineLevel="0" collapsed="false">
      <c r="D110" s="91" t="s">
        <v>92</v>
      </c>
      <c r="E110" s="101" t="s">
        <v>93</v>
      </c>
      <c r="F110" s="101"/>
      <c r="G110" s="101"/>
      <c r="H110" s="114"/>
      <c r="I110" s="183"/>
      <c r="L110" s="183"/>
      <c r="N110" s="171" t="s">
        <v>131</v>
      </c>
      <c r="O110" s="179" t="str">
        <f aca="false">'DATA INPUT'!K93</f>
        <v/>
      </c>
      <c r="P110" s="179" t="str">
        <f aca="false">'DATA INPUT'!L93</f>
        <v/>
      </c>
      <c r="Q110" s="179" t="str">
        <f aca="false">'DATA INPUT'!M93</f>
        <v/>
      </c>
      <c r="R110" s="179" t="str">
        <f aca="false">'DATA INPUT'!N93</f>
        <v/>
      </c>
      <c r="S110" s="179" t="str">
        <f aca="false">'DATA INPUT'!O93</f>
        <v/>
      </c>
      <c r="T110" s="179" t="str">
        <f aca="false">'DATA INPUT'!P93</f>
        <v/>
      </c>
      <c r="U110" s="179" t="str">
        <f aca="false">'DATA INPUT'!Q93</f>
        <v/>
      </c>
      <c r="V110" s="179" t="str">
        <f aca="false">'DATA INPUT'!R93</f>
        <v/>
      </c>
    </row>
    <row r="111" customFormat="false" ht="18" hidden="false" customHeight="true" outlineLevel="0" collapsed="false">
      <c r="D111" s="91" t="s">
        <v>94</v>
      </c>
      <c r="E111" s="101" t="s">
        <v>95</v>
      </c>
      <c r="F111" s="101"/>
      <c r="G111" s="101"/>
      <c r="H111" s="114"/>
      <c r="I111" s="183"/>
      <c r="L111" s="183"/>
      <c r="N111" s="171" t="s">
        <v>131</v>
      </c>
      <c r="O111" s="179" t="str">
        <f aca="false">'DATA INPUT'!K94</f>
        <v/>
      </c>
      <c r="P111" s="179" t="str">
        <f aca="false">'DATA INPUT'!L94</f>
        <v/>
      </c>
      <c r="Q111" s="179" t="str">
        <f aca="false">'DATA INPUT'!M94</f>
        <v/>
      </c>
      <c r="R111" s="179" t="str">
        <f aca="false">'DATA INPUT'!N94</f>
        <v/>
      </c>
      <c r="S111" s="179" t="str">
        <f aca="false">'DATA INPUT'!O94</f>
        <v/>
      </c>
      <c r="T111" s="179" t="str">
        <f aca="false">'DATA INPUT'!P94</f>
        <v/>
      </c>
      <c r="U111" s="179" t="str">
        <f aca="false">'DATA INPUT'!Q94</f>
        <v/>
      </c>
      <c r="V111" s="179" t="str">
        <f aca="false">'DATA INPUT'!R94</f>
        <v/>
      </c>
    </row>
    <row r="112" customFormat="false" ht="18" hidden="false" customHeight="true" outlineLevel="0" collapsed="false">
      <c r="D112" s="91" t="s">
        <v>96</v>
      </c>
      <c r="E112" s="101" t="s">
        <v>97</v>
      </c>
      <c r="F112" s="101"/>
      <c r="G112" s="101"/>
      <c r="H112" s="114"/>
      <c r="I112" s="183"/>
      <c r="L112" s="183"/>
      <c r="N112" s="171" t="s">
        <v>131</v>
      </c>
      <c r="O112" s="179" t="str">
        <f aca="false">'DATA INPUT'!K95</f>
        <v/>
      </c>
      <c r="P112" s="179" t="str">
        <f aca="false">'DATA INPUT'!L95</f>
        <v/>
      </c>
      <c r="Q112" s="179" t="str">
        <f aca="false">'DATA INPUT'!M95</f>
        <v/>
      </c>
      <c r="R112" s="179" t="str">
        <f aca="false">'DATA INPUT'!N95</f>
        <v/>
      </c>
      <c r="S112" s="179" t="str">
        <f aca="false">'DATA INPUT'!O95</f>
        <v/>
      </c>
      <c r="T112" s="179" t="str">
        <f aca="false">'DATA INPUT'!P95</f>
        <v/>
      </c>
      <c r="U112" s="179" t="str">
        <f aca="false">'DATA INPUT'!Q95</f>
        <v/>
      </c>
      <c r="V112" s="179" t="str">
        <f aca="false">'DATA INPUT'!R95</f>
        <v/>
      </c>
    </row>
    <row r="113" customFormat="false" ht="18" hidden="false" customHeight="true" outlineLevel="0" collapsed="false">
      <c r="E113" s="174"/>
      <c r="F113" s="174"/>
      <c r="G113" s="174"/>
      <c r="H113" s="174"/>
      <c r="I113" s="174"/>
      <c r="J113" s="174"/>
    </row>
    <row r="115" customFormat="false" ht="24.75" hidden="false" customHeight="true" outlineLevel="0" collapsed="false">
      <c r="M115" s="185" t="s">
        <v>138</v>
      </c>
      <c r="N115" s="185"/>
      <c r="O115" s="185"/>
      <c r="P115" s="185"/>
      <c r="Q115" s="185"/>
      <c r="R115" s="185"/>
      <c r="S115" s="185"/>
      <c r="T115" s="185"/>
      <c r="U115" s="185"/>
      <c r="V115" s="185"/>
      <c r="W115" s="185"/>
      <c r="X115" s="185"/>
      <c r="Y115" s="185"/>
      <c r="Z115" s="185"/>
      <c r="AA115" s="185"/>
      <c r="AB115" s="185"/>
      <c r="AC115" s="185"/>
    </row>
  </sheetData>
  <sheetProtection sheet="true" password="c345" objects="true" scenarios="true" selectLockedCells="true"/>
  <mergeCells count="143">
    <mergeCell ref="A1:AC1"/>
    <mergeCell ref="A2:AC2"/>
    <mergeCell ref="A3:AC3"/>
    <mergeCell ref="A4:AC4"/>
    <mergeCell ref="B5:G5"/>
    <mergeCell ref="B7:K7"/>
    <mergeCell ref="L7:M7"/>
    <mergeCell ref="N7:O7"/>
    <mergeCell ref="P7:S7"/>
    <mergeCell ref="B9:G9"/>
    <mergeCell ref="F15:G15"/>
    <mergeCell ref="H15:I15"/>
    <mergeCell ref="J15:M15"/>
    <mergeCell ref="O15:T15"/>
    <mergeCell ref="V15:W15"/>
    <mergeCell ref="X15:Y15"/>
    <mergeCell ref="Z15:AC15"/>
    <mergeCell ref="B17:E17"/>
    <mergeCell ref="F17:G17"/>
    <mergeCell ref="H17:I17"/>
    <mergeCell ref="J17:M17"/>
    <mergeCell ref="O17:U17"/>
    <mergeCell ref="V17:W17"/>
    <mergeCell ref="X17:Y17"/>
    <mergeCell ref="Z17:AC17"/>
    <mergeCell ref="A26:AC26"/>
    <mergeCell ref="A37:AC37"/>
    <mergeCell ref="B48:M48"/>
    <mergeCell ref="N48:AC48"/>
    <mergeCell ref="M49:N49"/>
    <mergeCell ref="B51:E51"/>
    <mergeCell ref="B53:L53"/>
    <mergeCell ref="B55:F55"/>
    <mergeCell ref="B57:F57"/>
    <mergeCell ref="B58:R58"/>
    <mergeCell ref="B60:F60"/>
    <mergeCell ref="I60:K60"/>
    <mergeCell ref="N60:Q60"/>
    <mergeCell ref="T60:V60"/>
    <mergeCell ref="X60:AC60"/>
    <mergeCell ref="B62:J62"/>
    <mergeCell ref="K62:L62"/>
    <mergeCell ref="N62:O62"/>
    <mergeCell ref="Q62:R62"/>
    <mergeCell ref="T62:U62"/>
    <mergeCell ref="W62:X62"/>
    <mergeCell ref="Z62:AB62"/>
    <mergeCell ref="B64:G64"/>
    <mergeCell ref="B66:N66"/>
    <mergeCell ref="P66:Q66"/>
    <mergeCell ref="R66:S66"/>
    <mergeCell ref="T66:W66"/>
    <mergeCell ref="B68:H68"/>
    <mergeCell ref="C69:K69"/>
    <mergeCell ref="L69:O69"/>
    <mergeCell ref="P69:W69"/>
    <mergeCell ref="X69:Z69"/>
    <mergeCell ref="AA69:AC69"/>
    <mergeCell ref="C70:K70"/>
    <mergeCell ref="L70:O70"/>
    <mergeCell ref="P70:W70"/>
    <mergeCell ref="X70:Z70"/>
    <mergeCell ref="AA70:AC70"/>
    <mergeCell ref="C71:K71"/>
    <mergeCell ref="L71:O71"/>
    <mergeCell ref="P71:W71"/>
    <mergeCell ref="X71:Z71"/>
    <mergeCell ref="AA71:AC71"/>
    <mergeCell ref="C72:K72"/>
    <mergeCell ref="L72:O72"/>
    <mergeCell ref="P72:W72"/>
    <mergeCell ref="X72:Z72"/>
    <mergeCell ref="AA72:AC72"/>
    <mergeCell ref="C73:K73"/>
    <mergeCell ref="L73:O73"/>
    <mergeCell ref="P73:W73"/>
    <mergeCell ref="X73:Z73"/>
    <mergeCell ref="AA73:AC73"/>
    <mergeCell ref="B75:J75"/>
    <mergeCell ref="B77:F77"/>
    <mergeCell ref="J77:Q77"/>
    <mergeCell ref="R77:Y77"/>
    <mergeCell ref="B79:F79"/>
    <mergeCell ref="J79:Q79"/>
    <mergeCell ref="R79:Y79"/>
    <mergeCell ref="B81:G81"/>
    <mergeCell ref="J81:Q81"/>
    <mergeCell ref="R81:Y81"/>
    <mergeCell ref="B83:G83"/>
    <mergeCell ref="J83:Q83"/>
    <mergeCell ref="R83:Y83"/>
    <mergeCell ref="B85:G85"/>
    <mergeCell ref="J85:Q85"/>
    <mergeCell ref="R85:Y85"/>
    <mergeCell ref="B86:H86"/>
    <mergeCell ref="B89:Q89"/>
    <mergeCell ref="R89:S89"/>
    <mergeCell ref="T89:U89"/>
    <mergeCell ref="V89:Y89"/>
    <mergeCell ref="B90:Q90"/>
    <mergeCell ref="R90:S90"/>
    <mergeCell ref="T90:U90"/>
    <mergeCell ref="V90:Y90"/>
    <mergeCell ref="B92:W92"/>
    <mergeCell ref="B94:G94"/>
    <mergeCell ref="H94:I94"/>
    <mergeCell ref="J94:K94"/>
    <mergeCell ref="L94:N94"/>
    <mergeCell ref="P94:V94"/>
    <mergeCell ref="W94:X94"/>
    <mergeCell ref="Y94:Z94"/>
    <mergeCell ref="AA94:AC94"/>
    <mergeCell ref="B95:G95"/>
    <mergeCell ref="H95:I95"/>
    <mergeCell ref="J95:K95"/>
    <mergeCell ref="L95:N95"/>
    <mergeCell ref="P95:V95"/>
    <mergeCell ref="W95:X95"/>
    <mergeCell ref="Y95:Z95"/>
    <mergeCell ref="AA95:AC95"/>
    <mergeCell ref="B96:G96"/>
    <mergeCell ref="H96:I96"/>
    <mergeCell ref="J96:K96"/>
    <mergeCell ref="L96:N96"/>
    <mergeCell ref="P96:V96"/>
    <mergeCell ref="W96:X96"/>
    <mergeCell ref="Y96:Z96"/>
    <mergeCell ref="AA96:AC96"/>
    <mergeCell ref="B97:G97"/>
    <mergeCell ref="H97:I97"/>
    <mergeCell ref="J97:K97"/>
    <mergeCell ref="L97:N97"/>
    <mergeCell ref="P97:V97"/>
    <mergeCell ref="W97:X97"/>
    <mergeCell ref="Y97:Z97"/>
    <mergeCell ref="AA97:AC97"/>
    <mergeCell ref="A99:J99"/>
    <mergeCell ref="E100:J100"/>
    <mergeCell ref="D101:J101"/>
    <mergeCell ref="D103:J103"/>
    <mergeCell ref="A105:G105"/>
    <mergeCell ref="E113:J113"/>
    <mergeCell ref="M115:AC115"/>
  </mergeCells>
  <printOptions headings="false" gridLines="false" gridLinesSet="true" horizontalCentered="true" verticalCentered="false"/>
  <pageMargins left="0.196527777777778" right="0.196527777777778" top="0.196527777777778" bottom="0.196527777777778" header="0" footer="0"/>
  <pageSetup paperSize="9" scale="100" fitToWidth="1" fitToHeight="1" pageOrder="downThenOver" orientation="portrait" blackAndWhite="false" draft="false" cellComments="none" horizontalDpi="300" verticalDpi="300" copies="1"/>
  <headerFooter differentFirst="false" differentOddEven="false">
    <oddHeader>&amp;R&amp;"-,Bold Italic"psh*</oddHeader>
    <oddFooter>&amp;L&amp;"-,Bold Italic"&amp;10psh*&amp;RPage-&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G3"/>
    </sheetView>
  </sheetViews>
  <sheetFormatPr defaultColWidth="9.13671875" defaultRowHeight="15" zeroHeight="false" outlineLevelRow="0" outlineLevelCol="0"/>
  <cols>
    <col collapsed="false" customWidth="true" hidden="false" outlineLevel="0" max="1" min="1" style="111" width="5.13"/>
    <col collapsed="false" customWidth="true" hidden="false" outlineLevel="0" max="2" min="2" style="186" width="20.41"/>
    <col collapsed="false" customWidth="true" hidden="false" outlineLevel="0" max="3" min="3" style="187" width="11.13"/>
    <col collapsed="false" customWidth="true" hidden="false" outlineLevel="0" max="4" min="4" style="187" width="13.28"/>
    <col collapsed="false" customWidth="true" hidden="false" outlineLevel="0" max="7" min="5" style="187" width="13.85"/>
    <col collapsed="false" customWidth="true" hidden="false" outlineLevel="0" max="8" min="8" style="187" width="8.7"/>
    <col collapsed="false" customWidth="false" hidden="false" outlineLevel="0" max="257" min="9" style="187" width="9.14"/>
  </cols>
  <sheetData>
    <row r="1" s="186" customFormat="true" ht="23.25" hidden="false" customHeight="true" outlineLevel="0" collapsed="false">
      <c r="A1" s="188" t="s">
        <v>139</v>
      </c>
      <c r="B1" s="188"/>
      <c r="C1" s="188"/>
      <c r="D1" s="188"/>
      <c r="E1" s="188"/>
      <c r="F1" s="188"/>
      <c r="G1" s="188"/>
    </row>
    <row r="2" s="186" customFormat="true" ht="23.25" hidden="false" customHeight="true" outlineLevel="0" collapsed="false">
      <c r="A2" s="188" t="s">
        <v>140</v>
      </c>
      <c r="B2" s="188"/>
      <c r="C2" s="188"/>
      <c r="D2" s="188"/>
      <c r="E2" s="188"/>
      <c r="F2" s="188"/>
      <c r="G2" s="188"/>
    </row>
    <row r="3" customFormat="false" ht="51" hidden="false" customHeight="true" outlineLevel="0" collapsed="false">
      <c r="A3" s="189" t="n">
        <v>1</v>
      </c>
      <c r="B3" s="190" t="s">
        <v>141</v>
      </c>
      <c r="C3" s="190"/>
      <c r="D3" s="190"/>
      <c r="E3" s="191" t="str">
        <f aca="false">'DATA INPUT'!$I$6</f>
        <v/>
      </c>
      <c r="F3" s="191"/>
      <c r="G3" s="191"/>
    </row>
    <row r="4" customFormat="false" ht="40.5" hidden="false" customHeight="true" outlineLevel="0" collapsed="false">
      <c r="A4" s="189" t="n">
        <v>2</v>
      </c>
      <c r="B4" s="192" t="s">
        <v>98</v>
      </c>
      <c r="C4" s="192"/>
      <c r="D4" s="192"/>
      <c r="E4" s="193" t="n">
        <f aca="false">'DATA INPUT'!$C$97</f>
        <v>0</v>
      </c>
      <c r="F4" s="193"/>
      <c r="G4" s="193"/>
    </row>
    <row r="5" customFormat="false" ht="103.5" hidden="false" customHeight="true" outlineLevel="0" collapsed="false">
      <c r="A5" s="189" t="n">
        <v>3</v>
      </c>
      <c r="B5" s="192" t="s">
        <v>142</v>
      </c>
      <c r="C5" s="192"/>
      <c r="D5" s="192"/>
      <c r="E5" s="191" t="str">
        <f aca="false">'DATA INPUT'!$I$17</f>
        <v>, , , , -</v>
      </c>
      <c r="F5" s="191"/>
      <c r="G5" s="191"/>
    </row>
    <row r="6" customFormat="false" ht="42.75" hidden="false" customHeight="true" outlineLevel="0" collapsed="false">
      <c r="A6" s="189" t="n">
        <v>4</v>
      </c>
      <c r="B6" s="192" t="s">
        <v>99</v>
      </c>
      <c r="C6" s="192"/>
      <c r="D6" s="192"/>
      <c r="E6" s="194" t="n">
        <f aca="false">'DATA INPUT'!$C$98</f>
        <v>0</v>
      </c>
      <c r="F6" s="194"/>
      <c r="G6" s="194"/>
    </row>
    <row r="7" customFormat="false" ht="38.25" hidden="false" customHeight="true" outlineLevel="0" collapsed="false">
      <c r="A7" s="189" t="n">
        <v>5</v>
      </c>
      <c r="B7" s="192" t="s">
        <v>100</v>
      </c>
      <c r="C7" s="192"/>
      <c r="D7" s="192"/>
      <c r="E7" s="193" t="n">
        <f aca="false">'DATA INPUT'!$C$99</f>
        <v>0</v>
      </c>
      <c r="F7" s="193"/>
      <c r="G7" s="193"/>
    </row>
    <row r="8" customFormat="false" ht="33" hidden="false" customHeight="true" outlineLevel="0" collapsed="false">
      <c r="A8" s="189" t="n">
        <v>6</v>
      </c>
      <c r="B8" s="192" t="s">
        <v>143</v>
      </c>
      <c r="C8" s="192"/>
      <c r="D8" s="192"/>
      <c r="E8" s="195" t="str">
        <f aca="false">'FORM 7'!D9</f>
        <v>ELIGIBLE</v>
      </c>
      <c r="F8" s="195"/>
      <c r="G8" s="195"/>
    </row>
    <row r="9" customFormat="false" ht="38.25" hidden="false" customHeight="true" outlineLevel="0" collapsed="false">
      <c r="A9" s="189" t="n">
        <v>7</v>
      </c>
      <c r="B9" s="192" t="s">
        <v>144</v>
      </c>
      <c r="C9" s="192"/>
      <c r="D9" s="192"/>
      <c r="E9" s="195" t="str">
        <f aca="false">'FORM 7'!$D$10</f>
        <v>Karnataka State Government</v>
      </c>
      <c r="F9" s="195"/>
      <c r="G9" s="195"/>
    </row>
    <row r="10" customFormat="false" ht="18" hidden="false" customHeight="true" outlineLevel="0" collapsed="false">
      <c r="A10" s="196" t="n">
        <v>8</v>
      </c>
      <c r="B10" s="192" t="s">
        <v>145</v>
      </c>
      <c r="C10" s="192"/>
      <c r="D10" s="192"/>
      <c r="E10" s="179" t="s">
        <v>146</v>
      </c>
      <c r="F10" s="179" t="s">
        <v>147</v>
      </c>
      <c r="G10" s="179" t="s">
        <v>148</v>
      </c>
    </row>
    <row r="11" customFormat="false" ht="18" hidden="false" customHeight="true" outlineLevel="0" collapsed="false">
      <c r="A11" s="196"/>
      <c r="B11" s="192" t="s">
        <v>149</v>
      </c>
      <c r="C11" s="192"/>
      <c r="D11" s="192"/>
      <c r="E11" s="197" t="n">
        <f aca="false">Psh!$F$6</f>
        <v>0</v>
      </c>
      <c r="F11" s="197" t="str">
        <f aca="false">Psh!$J$6</f>
        <v/>
      </c>
      <c r="G11" s="197" t="n">
        <f aca="false">Psh!$K$6</f>
        <v>0</v>
      </c>
    </row>
    <row r="12" customFormat="false" ht="18" hidden="false" customHeight="true" outlineLevel="0" collapsed="false">
      <c r="A12" s="196"/>
      <c r="B12" s="192" t="s">
        <v>150</v>
      </c>
      <c r="C12" s="192"/>
      <c r="D12" s="192"/>
      <c r="E12" s="174"/>
      <c r="F12" s="174"/>
      <c r="G12" s="174"/>
    </row>
    <row r="13" customFormat="false" ht="35.25" hidden="false" customHeight="true" outlineLevel="0" collapsed="false">
      <c r="A13" s="196"/>
      <c r="B13" s="192" t="s">
        <v>151</v>
      </c>
      <c r="C13" s="192"/>
      <c r="D13" s="192"/>
      <c r="E13" s="174"/>
      <c r="F13" s="174"/>
      <c r="G13" s="174"/>
    </row>
    <row r="14" customFormat="false" ht="35.25" hidden="false" customHeight="true" outlineLevel="0" collapsed="false">
      <c r="A14" s="196"/>
      <c r="B14" s="192" t="s">
        <v>152</v>
      </c>
      <c r="C14" s="192"/>
      <c r="D14" s="192"/>
      <c r="E14" s="174"/>
      <c r="F14" s="174"/>
      <c r="G14" s="174"/>
    </row>
    <row r="15" customFormat="false" ht="29.25" hidden="false" customHeight="true" outlineLevel="0" collapsed="false">
      <c r="A15" s="196" t="n">
        <v>9</v>
      </c>
      <c r="B15" s="192" t="s">
        <v>153</v>
      </c>
      <c r="C15" s="192"/>
      <c r="D15" s="192"/>
      <c r="E15" s="198" t="s">
        <v>154</v>
      </c>
      <c r="F15" s="198"/>
      <c r="G15" s="198"/>
    </row>
    <row r="16" customFormat="false" ht="29.25" hidden="false" customHeight="true" outlineLevel="0" collapsed="false">
      <c r="A16" s="196"/>
      <c r="B16" s="192" t="s">
        <v>155</v>
      </c>
      <c r="C16" s="192"/>
      <c r="D16" s="192"/>
      <c r="E16" s="198"/>
      <c r="F16" s="198"/>
      <c r="G16" s="198"/>
    </row>
    <row r="17" customFormat="false" ht="29.25" hidden="false" customHeight="true" outlineLevel="0" collapsed="false">
      <c r="A17" s="196" t="n">
        <v>10</v>
      </c>
      <c r="B17" s="199" t="s">
        <v>156</v>
      </c>
      <c r="C17" s="199"/>
      <c r="D17" s="199"/>
      <c r="E17" s="200" t="s">
        <v>157</v>
      </c>
      <c r="F17" s="201" t="n">
        <f aca="false">IF('DATA INPUT'!$I$83="STATE SCALE",Psh!$A$6,Psh!$A$9)</f>
        <v>0</v>
      </c>
      <c r="G17" s="202"/>
    </row>
    <row r="18" customFormat="false" ht="29.25" hidden="false" customHeight="true" outlineLevel="0" collapsed="false">
      <c r="A18" s="196" t="n">
        <v>11</v>
      </c>
      <c r="B18" s="199" t="s">
        <v>158</v>
      </c>
      <c r="C18" s="199"/>
      <c r="D18" s="199"/>
      <c r="E18" s="200" t="s">
        <v>157</v>
      </c>
      <c r="F18" s="201" t="n">
        <f aca="false">IF('DATA INPUT'!$I$83="STATE SCALE",Psh!$AW$6,Psh!$AW$9)</f>
        <v>8500</v>
      </c>
      <c r="G18" s="202"/>
      <c r="J18" s="111"/>
    </row>
    <row r="19" customFormat="false" ht="29.25" hidden="false" customHeight="true" outlineLevel="0" collapsed="false">
      <c r="A19" s="196" t="n">
        <v>12</v>
      </c>
      <c r="B19" s="199" t="s">
        <v>159</v>
      </c>
      <c r="C19" s="199"/>
      <c r="D19" s="199"/>
      <c r="E19" s="200" t="s">
        <v>157</v>
      </c>
      <c r="F19" s="201" t="n">
        <f aca="false">IF('DATA INPUT'!$I$83="STATE SCALE",Psh!$AQ$6,Psh!$AQ$9)</f>
        <v>0</v>
      </c>
      <c r="G19" s="202"/>
    </row>
    <row r="20" customFormat="false" ht="88.5" hidden="false" customHeight="true" outlineLevel="0" collapsed="false">
      <c r="A20" s="196" t="n">
        <v>13</v>
      </c>
      <c r="B20" s="192" t="s">
        <v>160</v>
      </c>
      <c r="C20" s="192"/>
      <c r="D20" s="192"/>
      <c r="E20" s="203" t="str">
        <f aca="false">'DATA INPUT'!$C$104</f>
        <v>APPLICABLE</v>
      </c>
      <c r="F20" s="203"/>
      <c r="G20" s="203"/>
    </row>
    <row r="21" customFormat="false" ht="34.5" hidden="false" customHeight="true" outlineLevel="0" collapsed="false">
      <c r="A21" s="196" t="n">
        <v>14</v>
      </c>
      <c r="B21" s="192" t="s">
        <v>161</v>
      </c>
      <c r="C21" s="192"/>
      <c r="D21" s="192"/>
      <c r="E21" s="204" t="n">
        <f aca="false">'DATA INPUT'!$I$10</f>
        <v>1</v>
      </c>
      <c r="F21" s="204"/>
      <c r="G21" s="204"/>
    </row>
    <row r="22" customFormat="false" ht="15.75" hidden="false" customHeight="true" outlineLevel="0" collapsed="false">
      <c r="A22" s="196" t="n">
        <v>15</v>
      </c>
      <c r="B22" s="192" t="s">
        <v>162</v>
      </c>
      <c r="C22" s="192"/>
      <c r="D22" s="192"/>
      <c r="E22" s="193" t="n">
        <f aca="false">'DATA INPUT'!$C$33</f>
        <v>0</v>
      </c>
      <c r="F22" s="193"/>
      <c r="G22" s="193"/>
    </row>
    <row r="23" customFormat="false" ht="21.75" hidden="false" customHeight="true" outlineLevel="0" collapsed="false">
      <c r="A23" s="196"/>
      <c r="B23" s="192" t="s">
        <v>163</v>
      </c>
      <c r="C23" s="192"/>
      <c r="D23" s="192"/>
      <c r="E23" s="193"/>
      <c r="F23" s="193"/>
      <c r="G23" s="193"/>
    </row>
    <row r="24" customFormat="false" ht="21.75" hidden="false" customHeight="true" outlineLevel="0" collapsed="false">
      <c r="A24" s="196"/>
      <c r="B24" s="205" t="s">
        <v>164</v>
      </c>
      <c r="C24" s="205"/>
      <c r="D24" s="205"/>
      <c r="E24" s="193"/>
      <c r="F24" s="193"/>
      <c r="G24" s="193"/>
    </row>
    <row r="25" customFormat="false" ht="20.25" hidden="false" customHeight="true" outlineLevel="0" collapsed="false">
      <c r="A25" s="196" t="n">
        <v>16</v>
      </c>
      <c r="B25" s="192" t="s">
        <v>165</v>
      </c>
      <c r="C25" s="192"/>
      <c r="D25" s="192"/>
      <c r="E25" s="206"/>
      <c r="F25" s="206"/>
      <c r="G25" s="206"/>
    </row>
    <row r="26" customFormat="false" ht="35.25" hidden="false" customHeight="true" outlineLevel="0" collapsed="false">
      <c r="A26" s="196"/>
      <c r="B26" s="192" t="s">
        <v>166</v>
      </c>
      <c r="C26" s="192"/>
      <c r="D26" s="192"/>
      <c r="E26" s="207" t="str">
        <f aca="false">IF('DATA INPUT'!H104="APPLICABLE",'FORM 7'!Q27,"  ")</f>
        <v>0</v>
      </c>
      <c r="F26" s="207"/>
      <c r="G26" s="207"/>
    </row>
    <row r="27" customFormat="false" ht="33.75" hidden="false" customHeight="true" outlineLevel="0" collapsed="false">
      <c r="A27" s="196"/>
      <c r="B27" s="192" t="s">
        <v>167</v>
      </c>
      <c r="C27" s="192"/>
      <c r="D27" s="192"/>
      <c r="E27" s="207" t="n">
        <f aca="false">'FORM 7'!$D$28</f>
        <v>0</v>
      </c>
      <c r="F27" s="207"/>
      <c r="G27" s="207"/>
    </row>
    <row r="28" customFormat="false" ht="37.5" hidden="false" customHeight="true" outlineLevel="0" collapsed="false">
      <c r="A28" s="196" t="n">
        <v>17</v>
      </c>
      <c r="B28" s="192" t="s">
        <v>168</v>
      </c>
      <c r="C28" s="192"/>
      <c r="D28" s="192"/>
      <c r="E28" s="203" t="s">
        <v>169</v>
      </c>
      <c r="F28" s="203"/>
      <c r="G28" s="203"/>
    </row>
    <row r="29" customFormat="false" ht="18" hidden="false" customHeight="true" outlineLevel="0" collapsed="false">
      <c r="A29" s="196" t="n">
        <v>18</v>
      </c>
      <c r="B29" s="199" t="s">
        <v>170</v>
      </c>
      <c r="C29" s="199"/>
      <c r="D29" s="199"/>
      <c r="E29" s="206"/>
      <c r="F29" s="206"/>
      <c r="G29" s="206"/>
    </row>
    <row r="30" customFormat="false" ht="25.5" hidden="false" customHeight="true" outlineLevel="0" collapsed="false">
      <c r="A30" s="196"/>
      <c r="B30" s="199" t="s">
        <v>171</v>
      </c>
      <c r="C30" s="199"/>
      <c r="D30" s="199"/>
      <c r="E30" s="208" t="n">
        <f aca="false">'DATA INPUT'!$C$7</f>
        <v>0</v>
      </c>
      <c r="F30" s="208"/>
      <c r="G30" s="208"/>
    </row>
    <row r="31" customFormat="false" ht="25.5" hidden="false" customHeight="true" outlineLevel="0" collapsed="false">
      <c r="A31" s="196"/>
      <c r="B31" s="192" t="s">
        <v>172</v>
      </c>
      <c r="C31" s="192"/>
      <c r="D31" s="192"/>
      <c r="E31" s="204" t="n">
        <f aca="false">'DATA INPUT'!$C$51</f>
        <v>0</v>
      </c>
      <c r="F31" s="204"/>
      <c r="G31" s="204"/>
    </row>
    <row r="32" customFormat="false" ht="25.5" hidden="false" customHeight="true" outlineLevel="0" collapsed="false">
      <c r="A32" s="196" t="n">
        <v>19</v>
      </c>
      <c r="B32" s="192" t="s">
        <v>103</v>
      </c>
      <c r="C32" s="192"/>
      <c r="D32" s="192"/>
      <c r="E32" s="209" t="n">
        <f aca="false">'DATA INPUT'!$C$101</f>
        <v>0</v>
      </c>
      <c r="F32" s="209"/>
      <c r="G32" s="209"/>
    </row>
    <row r="33" customFormat="false" ht="48.75" hidden="false" customHeight="true" outlineLevel="0" collapsed="false">
      <c r="A33" s="196" t="n">
        <v>20</v>
      </c>
      <c r="B33" s="192" t="s">
        <v>105</v>
      </c>
      <c r="C33" s="192"/>
      <c r="D33" s="192"/>
      <c r="E33" s="191" t="n">
        <f aca="false">'DATA INPUT'!$C$102</f>
        <v>0</v>
      </c>
      <c r="F33" s="191"/>
      <c r="G33" s="191"/>
    </row>
    <row r="34" s="212" customFormat="true" ht="15.75" hidden="false" customHeight="true" outlineLevel="0" collapsed="false">
      <c r="A34" s="210" t="n">
        <v>21</v>
      </c>
      <c r="B34" s="211" t="s">
        <v>173</v>
      </c>
      <c r="C34" s="211"/>
      <c r="D34" s="211"/>
      <c r="E34" s="211"/>
      <c r="F34" s="211"/>
      <c r="G34" s="211"/>
    </row>
    <row r="35" s="215" customFormat="true" ht="21" hidden="false" customHeight="true" outlineLevel="0" collapsed="false">
      <c r="A35" s="210" t="s">
        <v>62</v>
      </c>
      <c r="B35" s="213" t="s">
        <v>174</v>
      </c>
      <c r="C35" s="210" t="s">
        <v>175</v>
      </c>
      <c r="D35" s="210" t="s">
        <v>176</v>
      </c>
      <c r="E35" s="214" t="s">
        <v>177</v>
      </c>
      <c r="F35" s="210" t="s">
        <v>178</v>
      </c>
      <c r="G35" s="210" t="s">
        <v>179</v>
      </c>
    </row>
    <row r="36" s="215" customFormat="true" ht="68.25" hidden="false" customHeight="true" outlineLevel="0" collapsed="false">
      <c r="A36" s="210"/>
      <c r="B36" s="210"/>
      <c r="C36" s="210"/>
      <c r="D36" s="210"/>
      <c r="E36" s="210"/>
      <c r="F36" s="210"/>
      <c r="G36" s="210"/>
    </row>
    <row r="37" s="215" customFormat="true" ht="25.5" hidden="false" customHeight="false" outlineLevel="0" collapsed="false">
      <c r="A37" s="210" t="s">
        <v>64</v>
      </c>
      <c r="B37" s="213" t="s">
        <v>180</v>
      </c>
      <c r="C37" s="210" t="s">
        <v>175</v>
      </c>
      <c r="D37" s="210" t="s">
        <v>176</v>
      </c>
      <c r="E37" s="214" t="s">
        <v>177</v>
      </c>
      <c r="F37" s="210" t="s">
        <v>178</v>
      </c>
      <c r="G37" s="210" t="s">
        <v>179</v>
      </c>
    </row>
    <row r="38" s="215" customFormat="true" ht="75.75" hidden="false" customHeight="true" outlineLevel="0" collapsed="false">
      <c r="A38" s="210"/>
      <c r="B38" s="216"/>
      <c r="C38" s="210"/>
      <c r="D38" s="210"/>
      <c r="E38" s="210"/>
      <c r="F38" s="210"/>
      <c r="G38" s="210"/>
    </row>
    <row r="39" s="220" customFormat="true" ht="15.75" hidden="false" customHeight="false" outlineLevel="0" collapsed="false">
      <c r="A39" s="217"/>
      <c r="B39" s="218"/>
      <c r="C39" s="219"/>
      <c r="D39" s="148"/>
    </row>
    <row r="40" s="220" customFormat="true" ht="15.75" hidden="false" customHeight="false" outlineLevel="0" collapsed="false">
      <c r="A40" s="217"/>
      <c r="B40" s="218"/>
      <c r="C40" s="219"/>
      <c r="D40" s="148"/>
    </row>
    <row r="41" s="220" customFormat="true" ht="20.25" hidden="false" customHeight="true" outlineLevel="0" collapsed="false">
      <c r="A41" s="217"/>
      <c r="D41" s="148"/>
    </row>
    <row r="42" s="220" customFormat="true" ht="17.25" hidden="false" customHeight="true" outlineLevel="0" collapsed="false">
      <c r="A42" s="217"/>
      <c r="B42" s="221"/>
      <c r="C42" s="219"/>
      <c r="D42" s="148"/>
      <c r="E42" s="222" t="s">
        <v>181</v>
      </c>
      <c r="F42" s="222"/>
      <c r="G42" s="222"/>
    </row>
    <row r="43" s="220" customFormat="true" ht="15.75" hidden="false" customHeight="true" outlineLevel="0" collapsed="false">
      <c r="A43" s="217"/>
      <c r="C43" s="219"/>
      <c r="D43" s="148"/>
      <c r="E43" s="223" t="s">
        <v>182</v>
      </c>
      <c r="F43" s="223"/>
      <c r="G43" s="223"/>
    </row>
    <row r="44" s="220" customFormat="true" ht="9.75" hidden="false" customHeight="true" outlineLevel="0" collapsed="false">
      <c r="A44" s="217"/>
      <c r="B44" s="221"/>
      <c r="C44" s="219"/>
      <c r="D44" s="148"/>
    </row>
    <row r="45" customFormat="false" ht="9.75" hidden="false" customHeight="true" outlineLevel="0" collapsed="false">
      <c r="B45" s="224"/>
      <c r="C45" s="87"/>
      <c r="D45" s="87"/>
    </row>
    <row r="46" customFormat="false" ht="112.5" hidden="false" customHeight="true" outlineLevel="0" collapsed="false">
      <c r="A46" s="225" t="s">
        <v>183</v>
      </c>
      <c r="B46" s="225"/>
      <c r="C46" s="225"/>
      <c r="D46" s="225"/>
      <c r="E46" s="225"/>
      <c r="F46" s="225"/>
      <c r="G46" s="225"/>
    </row>
    <row r="47" customFormat="false" ht="3.75" hidden="false" customHeight="true" outlineLevel="0" collapsed="false">
      <c r="B47" s="224"/>
      <c r="C47" s="87"/>
      <c r="D47" s="87"/>
    </row>
    <row r="48" customFormat="false" ht="14.45" hidden="false" customHeight="true" outlineLevel="0" collapsed="false">
      <c r="A48" s="111" t="s">
        <v>184</v>
      </c>
      <c r="B48" s="226" t="s">
        <v>185</v>
      </c>
      <c r="C48" s="226"/>
      <c r="D48" s="226"/>
    </row>
    <row r="49" customFormat="false" ht="15" hidden="false" customHeight="false" outlineLevel="0" collapsed="false">
      <c r="B49" s="227"/>
    </row>
    <row r="50" customFormat="false" ht="15" hidden="false" customHeight="false" outlineLevel="0" collapsed="false">
      <c r="B50" s="227"/>
    </row>
    <row r="51" customFormat="false" ht="15" hidden="false" customHeight="false" outlineLevel="0" collapsed="false">
      <c r="B51" s="227"/>
    </row>
    <row r="52" customFormat="false" ht="15" hidden="false" customHeight="false" outlineLevel="0" collapsed="false">
      <c r="B52" s="227"/>
    </row>
    <row r="53" customFormat="false" ht="15" hidden="false" customHeight="false" outlineLevel="0" collapsed="false">
      <c r="B53" s="227"/>
    </row>
    <row r="54" customFormat="false" ht="15" hidden="false" customHeight="false" outlineLevel="0" collapsed="false">
      <c r="B54" s="227"/>
    </row>
    <row r="55" customFormat="false" ht="15" hidden="false" customHeight="false" outlineLevel="0" collapsed="false">
      <c r="B55" s="227"/>
    </row>
    <row r="56" customFormat="false" ht="15" hidden="false" customHeight="false" outlineLevel="0" collapsed="false">
      <c r="B56" s="227"/>
    </row>
    <row r="57" customFormat="false" ht="15" hidden="false" customHeight="false" outlineLevel="0" collapsed="false">
      <c r="B57" s="227"/>
    </row>
    <row r="58" customFormat="false" ht="15" hidden="false" customHeight="false" outlineLevel="0" collapsed="false">
      <c r="B58" s="227"/>
    </row>
    <row r="59" customFormat="false" ht="15" hidden="false" customHeight="false" outlineLevel="0" collapsed="false">
      <c r="B59" s="227"/>
    </row>
    <row r="60" customFormat="false" ht="15" hidden="false" customHeight="false" outlineLevel="0" collapsed="false">
      <c r="B60" s="227"/>
    </row>
    <row r="61" customFormat="false" ht="15" hidden="false" customHeight="false" outlineLevel="0" collapsed="false">
      <c r="B61" s="227"/>
    </row>
    <row r="62" customFormat="false" ht="15" hidden="false" customHeight="false" outlineLevel="0" collapsed="false">
      <c r="B62" s="227"/>
    </row>
    <row r="63" customFormat="false" ht="15" hidden="false" customHeight="false" outlineLevel="0" collapsed="false">
      <c r="B63" s="227"/>
    </row>
  </sheetData>
  <sheetProtection sheet="true" password="c345" objects="true" scenarios="true" selectLockedCells="true"/>
  <mergeCells count="65">
    <mergeCell ref="A1:G1"/>
    <mergeCell ref="A2:G2"/>
    <mergeCell ref="B3:D3"/>
    <mergeCell ref="E3:G3"/>
    <mergeCell ref="B4:D4"/>
    <mergeCell ref="E4:G4"/>
    <mergeCell ref="B5:D5"/>
    <mergeCell ref="E5:G5"/>
    <mergeCell ref="B6:D6"/>
    <mergeCell ref="E6:G6"/>
    <mergeCell ref="B7:D7"/>
    <mergeCell ref="E7:G7"/>
    <mergeCell ref="B8:D8"/>
    <mergeCell ref="E8:G8"/>
    <mergeCell ref="B9:D9"/>
    <mergeCell ref="E9:G9"/>
    <mergeCell ref="A10:A14"/>
    <mergeCell ref="B10:D10"/>
    <mergeCell ref="B11:D11"/>
    <mergeCell ref="B12:D12"/>
    <mergeCell ref="B13:D13"/>
    <mergeCell ref="E13:G13"/>
    <mergeCell ref="B14:D14"/>
    <mergeCell ref="E14:G14"/>
    <mergeCell ref="A15:A16"/>
    <mergeCell ref="B15:D15"/>
    <mergeCell ref="E15:G16"/>
    <mergeCell ref="B16:D16"/>
    <mergeCell ref="B17:D17"/>
    <mergeCell ref="B18:D18"/>
    <mergeCell ref="B19:D19"/>
    <mergeCell ref="B20:D20"/>
    <mergeCell ref="E20:G20"/>
    <mergeCell ref="B21:D21"/>
    <mergeCell ref="E21:G21"/>
    <mergeCell ref="A22:A24"/>
    <mergeCell ref="B22:D22"/>
    <mergeCell ref="E22:G24"/>
    <mergeCell ref="B23:D23"/>
    <mergeCell ref="B24:D24"/>
    <mergeCell ref="A25:A27"/>
    <mergeCell ref="B25:D25"/>
    <mergeCell ref="E25:G25"/>
    <mergeCell ref="B26:D26"/>
    <mergeCell ref="E26:G26"/>
    <mergeCell ref="B27:D27"/>
    <mergeCell ref="E27:G27"/>
    <mergeCell ref="B28:D28"/>
    <mergeCell ref="E28:G28"/>
    <mergeCell ref="A29:A31"/>
    <mergeCell ref="B29:D29"/>
    <mergeCell ref="E29:G29"/>
    <mergeCell ref="B30:D30"/>
    <mergeCell ref="E30:G30"/>
    <mergeCell ref="B31:D31"/>
    <mergeCell ref="E31:G31"/>
    <mergeCell ref="B32:D32"/>
    <mergeCell ref="E32:G32"/>
    <mergeCell ref="B33:D33"/>
    <mergeCell ref="E33:G33"/>
    <mergeCell ref="B34:G34"/>
    <mergeCell ref="E42:G42"/>
    <mergeCell ref="E43:G43"/>
    <mergeCell ref="A46:G46"/>
    <mergeCell ref="B48:D48"/>
  </mergeCells>
  <printOptions headings="false" gridLines="false" gridLinesSet="true" horizontalCentered="true" verticalCentered="false"/>
  <pageMargins left="0.39375" right="0.393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Bold Italic"psh*</oddHeader>
    <oddFooter>&amp;L&amp;"-,Bold Italic"&amp;12psh*&amp;RPAGE-&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86" width="4.14"/>
    <col collapsed="false" customWidth="true" hidden="false" outlineLevel="0" max="2" min="2" style="187" width="43.99"/>
    <col collapsed="false" customWidth="true" hidden="false" outlineLevel="0" max="3" min="3" style="187" width="15.85"/>
    <col collapsed="false" customWidth="true" hidden="false" outlineLevel="0" max="4" min="4" style="187" width="16.84"/>
    <col collapsed="false" customWidth="true" hidden="false" outlineLevel="0" max="5" min="5" style="187" width="16.28"/>
    <col collapsed="false" customWidth="false" hidden="false" outlineLevel="0" max="257" min="6" style="187" width="9.14"/>
  </cols>
  <sheetData>
    <row r="1" s="220" customFormat="true" ht="26.25" hidden="false" customHeight="true" outlineLevel="0" collapsed="false">
      <c r="A1" s="228" t="s">
        <v>186</v>
      </c>
      <c r="B1" s="228"/>
      <c r="C1" s="228"/>
      <c r="D1" s="228"/>
      <c r="E1" s="228"/>
    </row>
    <row r="2" s="220" customFormat="true" ht="75" hidden="false" customHeight="true" outlineLevel="0" collapsed="false">
      <c r="A2" s="229" t="s">
        <v>187</v>
      </c>
      <c r="B2" s="229"/>
      <c r="C2" s="229"/>
      <c r="D2" s="229"/>
      <c r="E2" s="229"/>
    </row>
    <row r="3" s="220" customFormat="true" ht="45.75" hidden="false" customHeight="true" outlineLevel="0" collapsed="false">
      <c r="A3" s="230" t="n">
        <v>1</v>
      </c>
      <c r="B3" s="231" t="s">
        <v>188</v>
      </c>
      <c r="C3" s="232" t="str">
        <f aca="false">GRATUITY!$E$3</f>
        <v/>
      </c>
      <c r="D3" s="232"/>
      <c r="E3" s="232"/>
    </row>
    <row r="4" s="220" customFormat="true" ht="40.5" hidden="false" customHeight="true" outlineLevel="0" collapsed="false">
      <c r="A4" s="230" t="n">
        <v>2</v>
      </c>
      <c r="B4" s="231" t="s">
        <v>189</v>
      </c>
      <c r="C4" s="233" t="n">
        <f aca="false">'DATA INPUT'!$C$7</f>
        <v>0</v>
      </c>
      <c r="D4" s="233"/>
      <c r="E4" s="233"/>
    </row>
    <row r="5" s="220" customFormat="true" ht="40.5" hidden="false" customHeight="true" outlineLevel="0" collapsed="false">
      <c r="A5" s="230"/>
      <c r="B5" s="231" t="s">
        <v>190</v>
      </c>
      <c r="C5" s="233" t="n">
        <f aca="false">'DATA INPUT'!$C$10</f>
        <v>0</v>
      </c>
      <c r="D5" s="233"/>
      <c r="E5" s="233"/>
    </row>
    <row r="6" s="220" customFormat="true" ht="57" hidden="false" customHeight="true" outlineLevel="0" collapsed="false">
      <c r="A6" s="230" t="n">
        <v>3</v>
      </c>
      <c r="B6" s="231" t="s">
        <v>191</v>
      </c>
      <c r="C6" s="232" t="s">
        <v>192</v>
      </c>
      <c r="D6" s="232"/>
      <c r="E6" s="232"/>
    </row>
    <row r="7" customFormat="false" ht="57" hidden="false" customHeight="true" outlineLevel="0" collapsed="false">
      <c r="A7" s="230" t="n">
        <v>4</v>
      </c>
      <c r="B7" s="231" t="s">
        <v>193</v>
      </c>
      <c r="C7" s="232" t="s">
        <v>192</v>
      </c>
      <c r="D7" s="232"/>
      <c r="E7" s="232"/>
    </row>
    <row r="8" customFormat="false" ht="57" hidden="false" customHeight="true" outlineLevel="0" collapsed="false">
      <c r="A8" s="230" t="n">
        <v>5</v>
      </c>
      <c r="B8" s="231" t="s">
        <v>194</v>
      </c>
      <c r="C8" s="232" t="s">
        <v>192</v>
      </c>
      <c r="D8" s="232"/>
      <c r="E8" s="232"/>
    </row>
    <row r="9" customFormat="false" ht="135.75" hidden="false" customHeight="true" outlineLevel="0" collapsed="false">
      <c r="A9" s="230" t="n">
        <v>6</v>
      </c>
      <c r="B9" s="231" t="s">
        <v>195</v>
      </c>
      <c r="C9" s="232" t="str">
        <f aca="false">GRATUITY!$E$5</f>
        <v>, , , , -</v>
      </c>
      <c r="D9" s="232"/>
      <c r="E9" s="232"/>
    </row>
    <row r="10" customFormat="false" ht="137.25" hidden="false" customHeight="true" outlineLevel="0" collapsed="false">
      <c r="A10" s="230" t="n">
        <v>7</v>
      </c>
      <c r="B10" s="231" t="s">
        <v>196</v>
      </c>
      <c r="C10" s="232" t="str">
        <f aca="false">'DATA INPUT'!$I$24</f>
        <v>, , , , -</v>
      </c>
      <c r="D10" s="232"/>
      <c r="E10" s="232"/>
    </row>
    <row r="11" customFormat="false" ht="78.75" hidden="false" customHeight="true" outlineLevel="0" collapsed="false">
      <c r="A11" s="230" t="n">
        <v>8</v>
      </c>
      <c r="B11" s="231" t="s">
        <v>197</v>
      </c>
      <c r="C11" s="232" t="n">
        <f aca="false">'DATA INPUT'!$C$33</f>
        <v>0</v>
      </c>
      <c r="D11" s="232"/>
      <c r="E11" s="232"/>
    </row>
    <row r="12" customFormat="false" ht="24.75" hidden="false" customHeight="true" outlineLevel="0" collapsed="false">
      <c r="A12" s="230" t="n">
        <v>9</v>
      </c>
      <c r="B12" s="230" t="s">
        <v>198</v>
      </c>
      <c r="C12" s="230"/>
      <c r="D12" s="230"/>
      <c r="E12" s="230"/>
    </row>
    <row r="13" customFormat="false" ht="63.75" hidden="false" customHeight="true" outlineLevel="0" collapsed="false">
      <c r="A13" s="230" t="s">
        <v>53</v>
      </c>
      <c r="B13" s="230" t="s">
        <v>199</v>
      </c>
      <c r="C13" s="230" t="s">
        <v>200</v>
      </c>
      <c r="D13" s="230" t="s">
        <v>56</v>
      </c>
      <c r="E13" s="230" t="s">
        <v>201</v>
      </c>
    </row>
    <row r="14" customFormat="false" ht="50.25" hidden="false" customHeight="true" outlineLevel="0" collapsed="false">
      <c r="A14" s="230" t="n">
        <v>1</v>
      </c>
      <c r="B14" s="232" t="str">
        <f aca="false">PENSION!$C$70</f>
        <v> </v>
      </c>
      <c r="C14" s="232" t="str">
        <f aca="false">PENSION!L70</f>
        <v> </v>
      </c>
      <c r="D14" s="234" t="str">
        <f aca="false">PENSION!P70</f>
        <v> </v>
      </c>
      <c r="E14" s="232" t="str">
        <f aca="false">PENSION!X70</f>
        <v> </v>
      </c>
    </row>
    <row r="15" customFormat="false" ht="50.25" hidden="false" customHeight="true" outlineLevel="0" collapsed="false">
      <c r="A15" s="230" t="n">
        <v>2</v>
      </c>
      <c r="B15" s="232" t="str">
        <f aca="false">PENSION!C71</f>
        <v> </v>
      </c>
      <c r="C15" s="232" t="str">
        <f aca="false">PENSION!L71</f>
        <v> </v>
      </c>
      <c r="D15" s="234" t="str">
        <f aca="false">PENSION!P71</f>
        <v> </v>
      </c>
      <c r="E15" s="232" t="str">
        <f aca="false">PENSION!X71</f>
        <v> </v>
      </c>
    </row>
    <row r="16" customFormat="false" ht="50.25" hidden="false" customHeight="true" outlineLevel="0" collapsed="false">
      <c r="A16" s="230" t="n">
        <v>3</v>
      </c>
      <c r="B16" s="232" t="str">
        <f aca="false">PENSION!C72</f>
        <v> </v>
      </c>
      <c r="C16" s="232" t="str">
        <f aca="false">PENSION!L72</f>
        <v> </v>
      </c>
      <c r="D16" s="234" t="str">
        <f aca="false">PENSION!P72</f>
        <v> </v>
      </c>
      <c r="E16" s="232" t="str">
        <f aca="false">PENSION!X72</f>
        <v> </v>
      </c>
    </row>
    <row r="17" customFormat="false" ht="50.25" hidden="false" customHeight="true" outlineLevel="0" collapsed="false">
      <c r="A17" s="230" t="n">
        <v>4</v>
      </c>
      <c r="B17" s="232" t="str">
        <f aca="false">PENSION!C73</f>
        <v> </v>
      </c>
      <c r="C17" s="232" t="str">
        <f aca="false">PENSION!L73</f>
        <v> </v>
      </c>
      <c r="D17" s="234" t="str">
        <f aca="false">PENSION!P73</f>
        <v> </v>
      </c>
      <c r="E17" s="232" t="str">
        <f aca="false">PENSION!X73</f>
        <v> </v>
      </c>
    </row>
    <row r="18" customFormat="false" ht="50.25" hidden="false" customHeight="true" outlineLevel="0" collapsed="false">
      <c r="A18" s="230" t="n">
        <v>5</v>
      </c>
      <c r="B18" s="232"/>
      <c r="C18" s="232"/>
      <c r="D18" s="235"/>
      <c r="E18" s="232"/>
    </row>
    <row r="19" customFormat="false" ht="50.25" hidden="false" customHeight="true" outlineLevel="0" collapsed="false">
      <c r="A19" s="230" t="n">
        <v>6</v>
      </c>
      <c r="B19" s="232"/>
      <c r="C19" s="232"/>
      <c r="D19" s="235"/>
      <c r="E19" s="232"/>
    </row>
    <row r="20" customFormat="false" ht="18.75" hidden="false" customHeight="false" outlineLevel="0" collapsed="false">
      <c r="A20" s="236"/>
      <c r="B20" s="237"/>
      <c r="C20" s="238"/>
      <c r="D20" s="238"/>
      <c r="E20" s="238"/>
    </row>
    <row r="21" customFormat="false" ht="18.75" hidden="false" customHeight="false" outlineLevel="0" collapsed="false">
      <c r="A21" s="236"/>
      <c r="B21" s="237"/>
      <c r="C21" s="238"/>
      <c r="D21" s="238"/>
      <c r="E21" s="238"/>
    </row>
    <row r="22" customFormat="false" ht="15" hidden="false" customHeight="false" outlineLevel="0" collapsed="false">
      <c r="A22" s="239"/>
      <c r="B22" s="240"/>
      <c r="C22" s="241"/>
      <c r="D22" s="241"/>
      <c r="E22" s="241"/>
    </row>
    <row r="23" customFormat="false" ht="18" hidden="false" customHeight="true" outlineLevel="0" collapsed="false">
      <c r="A23" s="239"/>
      <c r="B23" s="240"/>
      <c r="C23" s="242" t="s">
        <v>202</v>
      </c>
      <c r="D23" s="242"/>
      <c r="E23" s="242"/>
    </row>
    <row r="24" customFormat="false" ht="28.5" hidden="false" customHeight="true" outlineLevel="0" collapsed="false">
      <c r="A24" s="239"/>
      <c r="B24" s="240"/>
      <c r="C24" s="241"/>
      <c r="D24" s="241"/>
      <c r="E24" s="241"/>
    </row>
    <row r="25" customFormat="false" ht="15" hidden="false" customHeight="true" outlineLevel="0" collapsed="false">
      <c r="A25" s="239"/>
      <c r="B25" s="243" t="s">
        <v>203</v>
      </c>
      <c r="C25" s="243"/>
      <c r="D25" s="243"/>
      <c r="E25" s="243"/>
    </row>
    <row r="26" customFormat="false" ht="15" hidden="false" customHeight="false" outlineLevel="0" collapsed="false">
      <c r="A26" s="239"/>
      <c r="B26" s="240"/>
      <c r="C26" s="241"/>
      <c r="D26" s="241"/>
      <c r="E26" s="241"/>
    </row>
    <row r="27" customFormat="false" ht="15" hidden="false" customHeight="false" outlineLevel="0" collapsed="false">
      <c r="A27" s="239"/>
      <c r="B27" s="240"/>
      <c r="C27" s="241"/>
      <c r="D27" s="241"/>
      <c r="E27" s="241"/>
    </row>
    <row r="28" customFormat="false" ht="15" hidden="false" customHeight="false" outlineLevel="0" collapsed="false">
      <c r="A28" s="239"/>
      <c r="B28" s="240"/>
      <c r="C28" s="241"/>
      <c r="D28" s="241"/>
      <c r="E28" s="241"/>
    </row>
    <row r="29" customFormat="false" ht="15" hidden="false" customHeight="true" outlineLevel="0" collapsed="false">
      <c r="A29" s="239"/>
      <c r="B29" s="243" t="s">
        <v>204</v>
      </c>
      <c r="C29" s="243"/>
      <c r="D29" s="243"/>
      <c r="E29" s="243"/>
    </row>
    <row r="30" customFormat="false" ht="15" hidden="false" customHeight="false" outlineLevel="0" collapsed="false">
      <c r="A30" s="239"/>
      <c r="B30" s="220"/>
    </row>
    <row r="31" customFormat="false" ht="15" hidden="false" customHeight="false" outlineLevel="0" collapsed="false">
      <c r="A31" s="239"/>
      <c r="B31" s="220"/>
    </row>
    <row r="32" customFormat="false" ht="15" hidden="false" customHeight="false" outlineLevel="0" collapsed="false">
      <c r="A32" s="239"/>
      <c r="B32" s="220"/>
    </row>
    <row r="33" customFormat="false" ht="15" hidden="false" customHeight="false" outlineLevel="0" collapsed="false">
      <c r="A33" s="239"/>
      <c r="B33" s="220"/>
    </row>
    <row r="34" customFormat="false" ht="15" hidden="false" customHeight="false" outlineLevel="0" collapsed="false">
      <c r="A34" s="239"/>
      <c r="B34" s="220"/>
    </row>
    <row r="35" customFormat="false" ht="15" hidden="false" customHeight="false" outlineLevel="0" collapsed="false">
      <c r="A35" s="239"/>
      <c r="B35" s="220"/>
    </row>
    <row r="36" customFormat="false" ht="15" hidden="false" customHeight="false" outlineLevel="0" collapsed="false">
      <c r="A36" s="239"/>
      <c r="B36" s="220"/>
    </row>
    <row r="37" customFormat="false" ht="15" hidden="false" customHeight="false" outlineLevel="0" collapsed="false">
      <c r="A37" s="239"/>
      <c r="B37" s="220"/>
    </row>
    <row r="38" customFormat="false" ht="15" hidden="false" customHeight="false" outlineLevel="0" collapsed="false">
      <c r="A38" s="239"/>
      <c r="B38" s="220"/>
    </row>
  </sheetData>
  <sheetProtection sheet="true" password="c345" objects="true" scenarios="true" selectLockedCells="true"/>
  <mergeCells count="15">
    <mergeCell ref="A1:E1"/>
    <mergeCell ref="A2:E2"/>
    <mergeCell ref="C3:E3"/>
    <mergeCell ref="C4:E4"/>
    <mergeCell ref="C5:E5"/>
    <mergeCell ref="C6:E6"/>
    <mergeCell ref="C7:E7"/>
    <mergeCell ref="C8:E8"/>
    <mergeCell ref="C9:E9"/>
    <mergeCell ref="C10:E10"/>
    <mergeCell ref="C11:E11"/>
    <mergeCell ref="B12:E12"/>
    <mergeCell ref="C23:E23"/>
    <mergeCell ref="B25:E25"/>
    <mergeCell ref="B29:E29"/>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Bold Italic"&amp;9psh*&amp;RPage-&amp;P</oddFooter>
  </headerFooter>
  <rowBreaks count="1" manualBreakCount="1">
    <brk id="1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3671875" defaultRowHeight="14.25" zeroHeight="false" outlineLevelRow="0" outlineLevelCol="0"/>
  <cols>
    <col collapsed="false" customWidth="true" hidden="false" outlineLevel="0" max="11" min="1" style="241" width="6.41"/>
    <col collapsed="false" customWidth="true" hidden="false" outlineLevel="0" max="12" min="12" style="241" width="6.85"/>
    <col collapsed="false" customWidth="true" hidden="false" outlineLevel="0" max="13" min="13" style="241" width="6.7"/>
    <col collapsed="false" customWidth="true" hidden="false" outlineLevel="0" max="14" min="14" style="241" width="6.99"/>
    <col collapsed="false" customWidth="false" hidden="false" outlineLevel="0" max="15" min="15" style="241" width="9.14"/>
    <col collapsed="false" customWidth="true" hidden="false" outlineLevel="0" max="16" min="16" style="241" width="28.56"/>
    <col collapsed="false" customWidth="true" hidden="false" outlineLevel="0" max="17" min="17" style="241" width="51.14"/>
    <col collapsed="false" customWidth="true" hidden="false" outlineLevel="0" max="18" min="18" style="241" width="15.56"/>
    <col collapsed="false" customWidth="false" hidden="false" outlineLevel="0" max="257" min="19" style="241" width="9.14"/>
  </cols>
  <sheetData>
    <row r="1" customFormat="false" ht="15.75" hidden="false" customHeight="false" outlineLevel="0" collapsed="false">
      <c r="A1" s="244" t="s">
        <v>205</v>
      </c>
      <c r="B1" s="244"/>
      <c r="C1" s="244"/>
      <c r="D1" s="244"/>
      <c r="E1" s="244"/>
      <c r="F1" s="244"/>
      <c r="G1" s="244"/>
      <c r="H1" s="244"/>
      <c r="I1" s="244"/>
      <c r="J1" s="244"/>
      <c r="K1" s="244"/>
      <c r="L1" s="244"/>
      <c r="M1" s="244"/>
      <c r="N1" s="244"/>
    </row>
    <row r="2" customFormat="false" ht="21.75" hidden="false" customHeight="true" outlineLevel="0" collapsed="false">
      <c r="P2" s="245"/>
    </row>
    <row r="3" customFormat="false" ht="18" hidden="false" customHeight="true" outlineLevel="0" collapsed="false">
      <c r="B3" s="246" t="s">
        <v>206</v>
      </c>
      <c r="C3" s="246"/>
      <c r="D3" s="246"/>
      <c r="E3" s="246"/>
      <c r="F3" s="247" t="str">
        <f aca="false">GRATUITY!$E$3</f>
        <v/>
      </c>
      <c r="G3" s="247"/>
      <c r="H3" s="247"/>
      <c r="I3" s="247"/>
      <c r="J3" s="247"/>
      <c r="K3" s="247"/>
      <c r="L3" s="247"/>
      <c r="M3" s="247"/>
      <c r="N3" s="247"/>
    </row>
    <row r="4" customFormat="false" ht="18" hidden="false" customHeight="true" outlineLevel="0" collapsed="false">
      <c r="A4" s="248" t="s">
        <v>207</v>
      </c>
      <c r="B4" s="248"/>
      <c r="C4" s="248"/>
      <c r="D4" s="248"/>
      <c r="E4" s="248"/>
      <c r="F4" s="248"/>
      <c r="G4" s="248"/>
      <c r="H4" s="249" t="str">
        <f aca="false">'FORM 7'!$D$8</f>
        <v>SUPERANNUATION</v>
      </c>
      <c r="I4" s="249"/>
      <c r="J4" s="249"/>
      <c r="K4" s="249"/>
      <c r="L4" s="250" t="s">
        <v>208</v>
      </c>
      <c r="M4" s="251" t="n">
        <f aca="false">PROFORMA!$C$5</f>
        <v>0</v>
      </c>
      <c r="N4" s="251"/>
    </row>
    <row r="5" customFormat="false" ht="16.5" hidden="false" customHeight="true" outlineLevel="0" collapsed="false">
      <c r="P5" s="252"/>
      <c r="Q5" s="252"/>
      <c r="R5" s="252"/>
    </row>
    <row r="6" customFormat="false" ht="42" hidden="false" customHeight="true" outlineLevel="0" collapsed="false">
      <c r="A6" s="253" t="s">
        <v>209</v>
      </c>
      <c r="B6" s="253"/>
      <c r="C6" s="253"/>
      <c r="D6" s="253"/>
      <c r="E6" s="253"/>
      <c r="F6" s="253"/>
      <c r="G6" s="253"/>
      <c r="H6" s="253"/>
      <c r="I6" s="253"/>
      <c r="J6" s="253"/>
      <c r="K6" s="253"/>
      <c r="L6" s="253"/>
      <c r="M6" s="253"/>
      <c r="N6" s="253"/>
    </row>
    <row r="7" customFormat="false" ht="41.25" hidden="false" customHeight="true" outlineLevel="0" collapsed="false">
      <c r="P7" s="254"/>
    </row>
    <row r="8" customFormat="false" ht="19.5" hidden="false" customHeight="true" outlineLevel="0" collapsed="false">
      <c r="H8" s="248" t="s">
        <v>210</v>
      </c>
      <c r="I8" s="248"/>
      <c r="J8" s="248"/>
      <c r="K8" s="248"/>
      <c r="L8" s="248"/>
    </row>
    <row r="9" customFormat="false" ht="21" hidden="false" customHeight="true" outlineLevel="0" collapsed="false">
      <c r="P9" s="254"/>
      <c r="Q9" s="252"/>
    </row>
    <row r="10" customFormat="false" ht="16.5" hidden="false" customHeight="true" outlineLevel="0" collapsed="false">
      <c r="D10" s="255" t="s">
        <v>211</v>
      </c>
      <c r="E10" s="255"/>
      <c r="F10" s="255"/>
      <c r="G10" s="255"/>
      <c r="H10" s="255"/>
      <c r="I10" s="255"/>
      <c r="J10" s="255"/>
      <c r="K10" s="255"/>
    </row>
    <row r="11" customFormat="false" ht="15" hidden="false" customHeight="true" outlineLevel="0" collapsed="false">
      <c r="D11" s="256"/>
    </row>
    <row r="12" customFormat="false" ht="15" hidden="false" customHeight="true" outlineLevel="0" collapsed="false">
      <c r="D12" s="256"/>
    </row>
    <row r="13" customFormat="false" ht="18.75" hidden="false" customHeight="true" outlineLevel="0" collapsed="false">
      <c r="D13" s="248" t="s">
        <v>212</v>
      </c>
      <c r="E13" s="248"/>
      <c r="F13" s="248"/>
      <c r="G13" s="248"/>
      <c r="H13" s="248"/>
      <c r="I13" s="248"/>
      <c r="J13" s="248"/>
      <c r="K13" s="248"/>
    </row>
    <row r="14" customFormat="false" ht="14.25" hidden="false" customHeight="false" outlineLevel="0" collapsed="false">
      <c r="P14" s="254"/>
    </row>
    <row r="15" customFormat="false" ht="15" hidden="false" customHeight="true" outlineLevel="0" collapsed="false">
      <c r="P15" s="254"/>
    </row>
    <row r="16" customFormat="false" ht="14.25" hidden="false" customHeight="false" outlineLevel="0" collapsed="false">
      <c r="P16" s="254"/>
    </row>
    <row r="17" customFormat="false" ht="27.6" hidden="false" customHeight="true" outlineLevel="0" collapsed="false">
      <c r="A17" s="257" t="s">
        <v>213</v>
      </c>
      <c r="B17" s="257"/>
      <c r="C17" s="257"/>
      <c r="D17" s="257"/>
      <c r="E17" s="257"/>
      <c r="F17" s="257"/>
      <c r="G17" s="257"/>
      <c r="H17" s="257"/>
      <c r="I17" s="257"/>
      <c r="J17" s="257"/>
      <c r="K17" s="257"/>
      <c r="L17" s="257"/>
      <c r="M17" s="257"/>
      <c r="N17" s="257"/>
    </row>
    <row r="18" customFormat="false" ht="17.45" hidden="false" customHeight="true" outlineLevel="0" collapsed="false">
      <c r="P18" s="258"/>
    </row>
    <row r="19" customFormat="false" ht="18" hidden="false" customHeight="true" outlineLevel="0" collapsed="false">
      <c r="A19" s="114"/>
      <c r="B19" s="259" t="s">
        <v>214</v>
      </c>
      <c r="C19" s="259"/>
      <c r="D19" s="259"/>
      <c r="E19" s="259"/>
      <c r="F19" s="259"/>
      <c r="G19" s="260" t="str">
        <f aca="false">F3</f>
        <v/>
      </c>
      <c r="H19" s="260"/>
      <c r="I19" s="260"/>
      <c r="J19" s="260"/>
      <c r="K19" s="260"/>
      <c r="L19" s="260"/>
      <c r="M19" s="260"/>
      <c r="N19" s="260"/>
    </row>
    <row r="20" customFormat="false" ht="18" hidden="false" customHeight="true" outlineLevel="0" collapsed="false">
      <c r="A20" s="260" t="n">
        <f aca="false">SERVICE!$C$3</f>
        <v>0</v>
      </c>
      <c r="B20" s="260"/>
      <c r="C20" s="260"/>
      <c r="D20" s="260"/>
      <c r="E20" s="260"/>
      <c r="F20" s="260" t="n">
        <f aca="false">'DATA INPUT'!$C$13</f>
        <v>0</v>
      </c>
      <c r="G20" s="260"/>
      <c r="H20" s="260"/>
      <c r="I20" s="260"/>
      <c r="J20" s="259" t="s">
        <v>215</v>
      </c>
      <c r="K20" s="259"/>
    </row>
    <row r="21" customFormat="false" ht="18" hidden="false" customHeight="true" outlineLevel="0" collapsed="false">
      <c r="A21" s="261" t="str">
        <f aca="false">$H$4</f>
        <v>SUPERANNUATION</v>
      </c>
      <c r="B21" s="261"/>
      <c r="C21" s="261"/>
      <c r="D21" s="261"/>
      <c r="E21" s="261"/>
      <c r="F21" s="248" t="s">
        <v>216</v>
      </c>
      <c r="G21" s="248"/>
      <c r="H21" s="248"/>
      <c r="I21" s="248"/>
      <c r="J21" s="248"/>
      <c r="K21" s="248"/>
      <c r="L21" s="262" t="n">
        <f aca="false">M4</f>
        <v>0</v>
      </c>
      <c r="M21" s="262"/>
    </row>
    <row r="22" customFormat="false" ht="24" hidden="false" customHeight="true" outlineLevel="0" collapsed="false">
      <c r="P22" s="263"/>
      <c r="Q22" s="263"/>
      <c r="R22" s="264"/>
    </row>
    <row r="23" customFormat="false" ht="54.75" hidden="false" customHeight="true" outlineLevel="0" collapsed="false">
      <c r="B23" s="230" t="n">
        <v>1</v>
      </c>
      <c r="C23" s="265"/>
      <c r="D23" s="265"/>
      <c r="E23" s="265"/>
      <c r="F23" s="265"/>
      <c r="G23" s="265"/>
      <c r="H23" s="265"/>
      <c r="I23" s="265"/>
      <c r="J23" s="265"/>
      <c r="K23" s="265"/>
      <c r="L23" s="265"/>
      <c r="M23" s="265"/>
    </row>
    <row r="24" customFormat="false" ht="54.75" hidden="false" customHeight="true" outlineLevel="0" collapsed="false">
      <c r="B24" s="230" t="n">
        <v>2</v>
      </c>
      <c r="C24" s="265"/>
      <c r="D24" s="265"/>
      <c r="E24" s="265"/>
      <c r="F24" s="265"/>
      <c r="G24" s="265"/>
      <c r="H24" s="265"/>
      <c r="I24" s="265"/>
      <c r="J24" s="265"/>
      <c r="K24" s="265"/>
      <c r="L24" s="265"/>
      <c r="M24" s="265"/>
    </row>
    <row r="25" customFormat="false" ht="54.75" hidden="false" customHeight="true" outlineLevel="0" collapsed="false">
      <c r="B25" s="230" t="n">
        <v>3</v>
      </c>
      <c r="C25" s="265"/>
      <c r="D25" s="265"/>
      <c r="E25" s="265"/>
      <c r="F25" s="265"/>
      <c r="G25" s="265"/>
      <c r="H25" s="265"/>
      <c r="I25" s="265"/>
      <c r="J25" s="265"/>
      <c r="K25" s="265"/>
      <c r="L25" s="265"/>
      <c r="M25" s="265"/>
    </row>
    <row r="26" customFormat="false" ht="30.75" hidden="false" customHeight="true" outlineLevel="0" collapsed="false">
      <c r="P26" s="254"/>
    </row>
    <row r="27" customFormat="false" ht="46.5" hidden="false" customHeight="true" outlineLevel="0" collapsed="false">
      <c r="H27" s="248" t="s">
        <v>217</v>
      </c>
      <c r="I27" s="248"/>
      <c r="J27" s="248"/>
      <c r="K27" s="248"/>
      <c r="L27" s="248"/>
    </row>
    <row r="28" customFormat="false" ht="34.5" hidden="false" customHeight="true" outlineLevel="0" collapsed="false">
      <c r="E28" s="266" t="s">
        <v>218</v>
      </c>
      <c r="F28" s="266"/>
      <c r="G28" s="266"/>
      <c r="H28" s="266"/>
      <c r="I28" s="266"/>
      <c r="J28" s="266"/>
    </row>
    <row r="29" customFormat="false" ht="28.5" hidden="false" customHeight="true" outlineLevel="0" collapsed="false">
      <c r="E29" s="267"/>
    </row>
    <row r="30" customFormat="false" ht="32.25" hidden="false" customHeight="true" outlineLevel="0" collapsed="false">
      <c r="E30" s="268" t="s">
        <v>219</v>
      </c>
      <c r="F30" s="268"/>
      <c r="G30" s="268"/>
      <c r="H30" s="268"/>
      <c r="I30" s="268"/>
      <c r="J30" s="268"/>
    </row>
    <row r="32" customFormat="false" ht="15.75" hidden="false" customHeight="false" outlineLevel="0" collapsed="false">
      <c r="A32" s="269" t="s">
        <v>220</v>
      </c>
      <c r="B32" s="269"/>
      <c r="C32" s="269"/>
      <c r="D32" s="269"/>
      <c r="E32" s="269"/>
      <c r="F32" s="269"/>
      <c r="G32" s="269"/>
      <c r="H32" s="269"/>
      <c r="I32" s="269"/>
      <c r="J32" s="269"/>
      <c r="K32" s="269"/>
      <c r="L32" s="269"/>
      <c r="M32" s="269"/>
      <c r="N32" s="269"/>
    </row>
    <row r="34" customFormat="false" ht="19.5" hidden="false" customHeight="true" outlineLevel="0" collapsed="false">
      <c r="B34" s="270" t="s">
        <v>221</v>
      </c>
      <c r="C34" s="271" t="str">
        <f aca="false">G19</f>
        <v/>
      </c>
      <c r="D34" s="271"/>
      <c r="E34" s="271"/>
      <c r="F34" s="271"/>
      <c r="G34" s="271"/>
      <c r="H34" s="271"/>
      <c r="I34" s="271"/>
      <c r="J34" s="271"/>
      <c r="K34" s="271"/>
      <c r="L34" s="271"/>
      <c r="M34" s="271"/>
      <c r="N34" s="271"/>
    </row>
    <row r="35" customFormat="false" ht="19.5" hidden="false" customHeight="true" outlineLevel="0" collapsed="false">
      <c r="A35" s="247" t="n">
        <f aca="false">A20</f>
        <v>0</v>
      </c>
      <c r="B35" s="247"/>
      <c r="C35" s="247"/>
      <c r="D35" s="247"/>
      <c r="E35" s="247"/>
      <c r="F35" s="260" t="n">
        <f aca="false">F20</f>
        <v>0</v>
      </c>
      <c r="G35" s="260"/>
      <c r="H35" s="260"/>
      <c r="I35" s="260"/>
      <c r="J35" s="260"/>
      <c r="K35" s="260"/>
      <c r="L35" s="272" t="s">
        <v>222</v>
      </c>
      <c r="M35" s="272"/>
      <c r="N35" s="272"/>
    </row>
    <row r="36" s="254" customFormat="true" ht="37.5" hidden="false" customHeight="true" outlineLevel="0" collapsed="false">
      <c r="A36" s="253" t="s">
        <v>223</v>
      </c>
      <c r="B36" s="253"/>
      <c r="C36" s="253"/>
      <c r="D36" s="253"/>
      <c r="E36" s="253"/>
      <c r="F36" s="253"/>
      <c r="G36" s="253"/>
      <c r="H36" s="253"/>
      <c r="I36" s="253"/>
      <c r="J36" s="253"/>
      <c r="K36" s="253"/>
      <c r="L36" s="253"/>
      <c r="M36" s="253"/>
      <c r="N36" s="253"/>
    </row>
    <row r="37" s="254" customFormat="true" ht="14.25" hidden="false" customHeight="false" outlineLevel="0" collapsed="false">
      <c r="P37" s="273"/>
    </row>
    <row r="38" s="254" customFormat="true" ht="41.25" hidden="false" customHeight="true" outlineLevel="0" collapsed="false"/>
    <row r="39" s="254" customFormat="true" ht="15.75" hidden="false" customHeight="true" outlineLevel="0" collapsed="false">
      <c r="A39" s="274" t="n">
        <f aca="false">'DATA INPUT'!$C$21</f>
        <v>0</v>
      </c>
      <c r="B39" s="274"/>
      <c r="C39" s="274"/>
      <c r="H39" s="275" t="s">
        <v>224</v>
      </c>
      <c r="I39" s="275"/>
      <c r="J39" s="275"/>
      <c r="K39" s="275"/>
      <c r="L39" s="275"/>
    </row>
    <row r="40" s="254" customFormat="true" ht="15.75" hidden="false" customHeight="true" outlineLevel="0" collapsed="false">
      <c r="A40" s="276" t="n">
        <f aca="false">'DATA INPUT'!$C$3</f>
        <v>0</v>
      </c>
      <c r="B40" s="276"/>
      <c r="C40" s="276"/>
      <c r="H40" s="275" t="n">
        <f aca="false">A20</f>
        <v>0</v>
      </c>
      <c r="I40" s="275"/>
      <c r="J40" s="275"/>
      <c r="K40" s="275"/>
      <c r="L40" s="275"/>
    </row>
    <row r="41" s="254" customFormat="true" ht="15.75" hidden="false" customHeight="true" outlineLevel="0" collapsed="false">
      <c r="H41" s="275" t="n">
        <f aca="false">F20</f>
        <v>0</v>
      </c>
      <c r="I41" s="275"/>
      <c r="J41" s="275"/>
      <c r="K41" s="275"/>
      <c r="L41" s="275"/>
    </row>
    <row r="42" s="254" customFormat="true" ht="30.75" hidden="false" customHeight="true" outlineLevel="0" collapsed="false"/>
    <row r="43" s="254" customFormat="true" ht="24" hidden="false" customHeight="true" outlineLevel="0" collapsed="false">
      <c r="A43" s="248" t="s">
        <v>225</v>
      </c>
      <c r="B43" s="248"/>
      <c r="C43" s="248"/>
      <c r="D43" s="248"/>
      <c r="E43" s="248"/>
      <c r="F43" s="248"/>
      <c r="G43" s="248"/>
      <c r="H43" s="248"/>
      <c r="I43" s="248"/>
      <c r="J43" s="248"/>
      <c r="K43" s="248"/>
      <c r="L43" s="248"/>
      <c r="M43" s="248"/>
      <c r="N43" s="248"/>
    </row>
    <row r="44" s="254" customFormat="true" ht="174" hidden="false" customHeight="true" outlineLevel="0" collapsed="false"/>
    <row r="45" s="254" customFormat="true" ht="32.25" hidden="false" customHeight="true" outlineLevel="0" collapsed="false"/>
    <row r="46" s="254" customFormat="true" ht="18.75" hidden="false" customHeight="true" outlineLevel="0" collapsed="false">
      <c r="A46" s="277" t="s">
        <v>226</v>
      </c>
      <c r="B46" s="277"/>
      <c r="C46" s="277"/>
      <c r="D46" s="277"/>
      <c r="E46" s="277"/>
      <c r="F46" s="277"/>
      <c r="G46" s="277"/>
      <c r="H46" s="277"/>
      <c r="I46" s="277"/>
      <c r="J46" s="277"/>
      <c r="K46" s="277"/>
      <c r="L46" s="277"/>
      <c r="M46" s="277"/>
      <c r="N46" s="277"/>
    </row>
    <row r="47" s="254" customFormat="true" ht="18.75" hidden="false" customHeight="true" outlineLevel="0" collapsed="false">
      <c r="A47" s="278" t="str">
        <f aca="false">F3</f>
        <v/>
      </c>
      <c r="B47" s="278"/>
      <c r="C47" s="278"/>
      <c r="D47" s="278"/>
      <c r="E47" s="278"/>
      <c r="F47" s="278"/>
      <c r="G47" s="278"/>
      <c r="H47" s="278"/>
      <c r="I47" s="278"/>
      <c r="J47" s="278"/>
      <c r="K47" s="278"/>
      <c r="L47" s="253" t="s">
        <v>227</v>
      </c>
      <c r="M47" s="253"/>
      <c r="N47" s="253"/>
    </row>
    <row r="48" s="254" customFormat="true" ht="18.75" hidden="false" customHeight="true" outlineLevel="0" collapsed="false">
      <c r="A48" s="253" t="s">
        <v>228</v>
      </c>
      <c r="B48" s="253"/>
      <c r="C48" s="253"/>
      <c r="D48" s="253"/>
      <c r="E48" s="279" t="n">
        <f aca="false">'FORM 7'!$E$21</f>
        <v>0</v>
      </c>
      <c r="F48" s="279"/>
      <c r="G48" s="279"/>
      <c r="H48" s="279"/>
      <c r="I48" s="279"/>
      <c r="J48" s="279"/>
      <c r="K48" s="279"/>
      <c r="L48" s="279"/>
      <c r="M48" s="279"/>
      <c r="N48" s="279"/>
    </row>
    <row r="49" s="254" customFormat="true" ht="63" hidden="false" customHeight="true" outlineLevel="0" collapsed="false"/>
    <row r="50" s="254" customFormat="true" ht="17.25" hidden="false" customHeight="true" outlineLevel="0" collapsed="false">
      <c r="A50" s="253" t="n">
        <f aca="false">A39</f>
        <v>0</v>
      </c>
      <c r="B50" s="253"/>
      <c r="C50" s="253"/>
      <c r="G50" s="248" t="s">
        <v>219</v>
      </c>
      <c r="H50" s="248"/>
      <c r="I50" s="248"/>
      <c r="J50" s="248"/>
      <c r="K50" s="248"/>
      <c r="L50" s="248"/>
    </row>
    <row r="51" s="254" customFormat="true" ht="17.25" hidden="false" customHeight="true" outlineLevel="0" collapsed="false">
      <c r="A51" s="280" t="n">
        <f aca="false">A40</f>
        <v>0</v>
      </c>
      <c r="B51" s="280"/>
      <c r="C51" s="280"/>
      <c r="G51" s="281" t="n">
        <f aca="false">H40</f>
        <v>0</v>
      </c>
      <c r="H51" s="281"/>
      <c r="I51" s="281"/>
      <c r="J51" s="281"/>
      <c r="K51" s="281"/>
      <c r="L51" s="281"/>
    </row>
    <row r="52" s="254" customFormat="true" ht="28.5" hidden="false" customHeight="true" outlineLevel="0" collapsed="false"/>
    <row r="53" s="254" customFormat="true" ht="21.75" hidden="false" customHeight="true" outlineLevel="0" collapsed="false">
      <c r="A53" s="255" t="s">
        <v>229</v>
      </c>
      <c r="B53" s="255"/>
      <c r="C53" s="255"/>
      <c r="D53" s="255"/>
      <c r="E53" s="255"/>
      <c r="F53" s="255"/>
      <c r="G53" s="255"/>
      <c r="H53" s="255"/>
      <c r="I53" s="255"/>
      <c r="J53" s="255"/>
      <c r="K53" s="255"/>
      <c r="L53" s="255"/>
      <c r="M53" s="255"/>
      <c r="N53" s="255"/>
    </row>
    <row r="54" s="254" customFormat="true" ht="24" hidden="false" customHeight="true" outlineLevel="0" collapsed="false">
      <c r="P54" s="273"/>
    </row>
    <row r="55" s="254" customFormat="true" ht="21.75" hidden="false" customHeight="true" outlineLevel="0" collapsed="false">
      <c r="A55" s="248" t="s">
        <v>230</v>
      </c>
      <c r="B55" s="248"/>
      <c r="C55" s="248"/>
      <c r="D55" s="248"/>
      <c r="E55" s="248"/>
      <c r="F55" s="248"/>
      <c r="G55" s="248"/>
      <c r="H55" s="248"/>
      <c r="I55" s="248"/>
      <c r="J55" s="248"/>
      <c r="K55" s="248"/>
      <c r="L55" s="248"/>
      <c r="M55" s="248"/>
      <c r="N55" s="248"/>
    </row>
    <row r="56" s="254" customFormat="true" ht="14.25" hidden="false" customHeight="false" outlineLevel="0" collapsed="false"/>
    <row r="57" s="254" customFormat="true" ht="14.25" hidden="false" customHeight="false" outlineLevel="0" collapsed="false"/>
    <row r="58" s="254" customFormat="true" ht="28.5" hidden="false" customHeight="true" outlineLevel="0" collapsed="false">
      <c r="A58" s="269" t="s">
        <v>231</v>
      </c>
      <c r="B58" s="269"/>
      <c r="C58" s="269"/>
      <c r="D58" s="269"/>
      <c r="E58" s="269"/>
      <c r="F58" s="269"/>
      <c r="G58" s="269"/>
      <c r="H58" s="269"/>
      <c r="I58" s="269"/>
      <c r="J58" s="269"/>
      <c r="K58" s="269"/>
      <c r="L58" s="269"/>
      <c r="M58" s="269"/>
      <c r="N58" s="269"/>
      <c r="Q58" s="282"/>
      <c r="R58" s="282"/>
    </row>
    <row r="59" s="254" customFormat="true" ht="20.25" hidden="false" customHeight="true" outlineLevel="0" collapsed="false"/>
    <row r="60" s="254" customFormat="true" ht="18" hidden="false" customHeight="true" outlineLevel="0" collapsed="false">
      <c r="A60" s="253" t="s">
        <v>232</v>
      </c>
      <c r="B60" s="253"/>
      <c r="C60" s="253"/>
      <c r="D60" s="253"/>
      <c r="E60" s="253"/>
      <c r="F60" s="253"/>
      <c r="G60" s="253"/>
      <c r="H60" s="253"/>
      <c r="I60" s="253"/>
      <c r="J60" s="253"/>
      <c r="K60" s="253"/>
      <c r="L60" s="253"/>
      <c r="M60" s="253"/>
      <c r="N60" s="253"/>
    </row>
    <row r="61" s="254" customFormat="true" ht="18" hidden="false" customHeight="true" outlineLevel="0" collapsed="false">
      <c r="A61" s="253" t="s">
        <v>233</v>
      </c>
      <c r="B61" s="253"/>
      <c r="C61" s="279" t="str">
        <f aca="false">F3</f>
        <v/>
      </c>
      <c r="D61" s="279"/>
      <c r="E61" s="279"/>
      <c r="F61" s="279"/>
      <c r="G61" s="279"/>
      <c r="H61" s="279"/>
      <c r="I61" s="279"/>
      <c r="J61" s="279"/>
      <c r="K61" s="279"/>
      <c r="L61" s="279"/>
      <c r="M61" s="279"/>
      <c r="N61" s="279"/>
    </row>
    <row r="62" s="254" customFormat="true" ht="18" hidden="false" customHeight="true" outlineLevel="0" collapsed="false">
      <c r="A62" s="253" t="s">
        <v>234</v>
      </c>
      <c r="B62" s="253"/>
      <c r="C62" s="253"/>
      <c r="D62" s="283" t="n">
        <f aca="false">M4</f>
        <v>0</v>
      </c>
      <c r="E62" s="283"/>
      <c r="F62" s="248" t="s">
        <v>215</v>
      </c>
      <c r="G62" s="248"/>
      <c r="H62" s="284" t="str">
        <f aca="false">$A$21</f>
        <v>SUPERANNUATION</v>
      </c>
      <c r="I62" s="284"/>
      <c r="J62" s="284"/>
      <c r="K62" s="284"/>
      <c r="L62" s="284"/>
      <c r="M62" s="284"/>
      <c r="N62" s="284"/>
    </row>
    <row r="63" s="254" customFormat="true" ht="27" hidden="false" customHeight="true" outlineLevel="0" collapsed="false"/>
    <row r="64" s="254" customFormat="true" ht="28.5" hidden="false" customHeight="true" outlineLevel="0" collapsed="false"/>
    <row r="65" s="254" customFormat="true" ht="15.75" hidden="false" customHeight="true" outlineLevel="0" collapsed="false">
      <c r="G65" s="248" t="s">
        <v>202</v>
      </c>
      <c r="H65" s="248"/>
      <c r="I65" s="248"/>
      <c r="J65" s="248"/>
      <c r="K65" s="248"/>
    </row>
    <row r="66" s="254" customFormat="true" ht="21.75" hidden="false" customHeight="true" outlineLevel="0" collapsed="false">
      <c r="Q66" s="285"/>
      <c r="R66" s="285"/>
    </row>
    <row r="67" s="254" customFormat="true" ht="21.75" hidden="false" customHeight="true" outlineLevel="0" collapsed="false">
      <c r="A67" s="255" t="s">
        <v>229</v>
      </c>
      <c r="B67" s="255"/>
      <c r="C67" s="255"/>
      <c r="D67" s="255"/>
      <c r="E67" s="255"/>
      <c r="F67" s="255"/>
      <c r="G67" s="255"/>
      <c r="H67" s="255"/>
      <c r="I67" s="255"/>
      <c r="J67" s="255"/>
      <c r="K67" s="255"/>
      <c r="L67" s="255"/>
      <c r="M67" s="255"/>
      <c r="N67" s="255"/>
      <c r="P67" s="273"/>
    </row>
    <row r="68" s="254" customFormat="true" ht="21.75" hidden="false" customHeight="true" outlineLevel="0" collapsed="false">
      <c r="A68" s="256"/>
    </row>
    <row r="69" s="254" customFormat="true" ht="21.75" hidden="false" customHeight="true" outlineLevel="0" collapsed="false">
      <c r="A69" s="248" t="s">
        <v>230</v>
      </c>
      <c r="B69" s="248"/>
      <c r="C69" s="248"/>
      <c r="D69" s="248"/>
      <c r="E69" s="248"/>
      <c r="F69" s="248"/>
      <c r="G69" s="248"/>
      <c r="H69" s="248"/>
      <c r="I69" s="248"/>
      <c r="J69" s="248"/>
      <c r="K69" s="248"/>
      <c r="L69" s="248"/>
      <c r="M69" s="248"/>
      <c r="N69" s="248"/>
      <c r="P69" s="273"/>
    </row>
    <row r="70" s="254" customFormat="true" ht="21.75" hidden="false" customHeight="true" outlineLevel="0" collapsed="false">
      <c r="P70" s="273"/>
    </row>
    <row r="71" s="254" customFormat="true" ht="30" hidden="false" customHeight="true" outlineLevel="0" collapsed="false"/>
    <row r="72" s="254" customFormat="true" ht="25.5" hidden="false" customHeight="true" outlineLevel="0" collapsed="false">
      <c r="A72" s="257" t="s">
        <v>235</v>
      </c>
      <c r="B72" s="257"/>
      <c r="C72" s="257"/>
      <c r="D72" s="257"/>
      <c r="E72" s="257"/>
      <c r="F72" s="257"/>
      <c r="G72" s="257"/>
      <c r="H72" s="257"/>
      <c r="I72" s="257"/>
      <c r="J72" s="257"/>
      <c r="K72" s="257"/>
      <c r="L72" s="257"/>
      <c r="M72" s="257"/>
      <c r="N72" s="257"/>
      <c r="Q72" s="286"/>
      <c r="R72" s="286"/>
    </row>
    <row r="73" s="254" customFormat="true" ht="14.25" hidden="false" customHeight="true" outlineLevel="0" collapsed="false">
      <c r="P73" s="287"/>
    </row>
    <row r="74" s="254" customFormat="true" ht="21" hidden="false" customHeight="true" outlineLevel="0" collapsed="false">
      <c r="A74" s="288" t="s">
        <v>236</v>
      </c>
      <c r="B74" s="288"/>
      <c r="C74" s="288"/>
      <c r="D74" s="288"/>
      <c r="E74" s="288"/>
      <c r="F74" s="288"/>
      <c r="G74" s="247" t="str">
        <f aca="false">F3</f>
        <v/>
      </c>
      <c r="H74" s="247"/>
      <c r="I74" s="247"/>
      <c r="J74" s="247"/>
      <c r="K74" s="247"/>
      <c r="L74" s="247"/>
      <c r="M74" s="247"/>
      <c r="N74" s="247"/>
    </row>
    <row r="75" s="254" customFormat="true" ht="21" hidden="false" customHeight="true" outlineLevel="0" collapsed="false">
      <c r="A75" s="247" t="n">
        <f aca="false">H40</f>
        <v>0</v>
      </c>
      <c r="B75" s="247"/>
      <c r="C75" s="247"/>
      <c r="D75" s="247"/>
      <c r="E75" s="247"/>
      <c r="F75" s="279" t="n">
        <f aca="false">F20</f>
        <v>0</v>
      </c>
      <c r="G75" s="279"/>
      <c r="H75" s="279"/>
      <c r="I75" s="279"/>
      <c r="J75" s="279"/>
      <c r="K75" s="279"/>
      <c r="L75" s="253" t="s">
        <v>237</v>
      </c>
      <c r="M75" s="253"/>
      <c r="N75" s="253"/>
    </row>
    <row r="76" s="254" customFormat="true" ht="21" hidden="false" customHeight="true" outlineLevel="0" collapsed="false">
      <c r="A76" s="289" t="s">
        <v>238</v>
      </c>
      <c r="B76" s="289"/>
      <c r="C76" s="289"/>
      <c r="D76" s="262" t="n">
        <f aca="false">M4</f>
        <v>0</v>
      </c>
      <c r="E76" s="262"/>
      <c r="F76" s="248" t="s">
        <v>215</v>
      </c>
      <c r="G76" s="248"/>
      <c r="H76" s="290" t="str">
        <f aca="false">$H$62</f>
        <v>SUPERANNUATION</v>
      </c>
      <c r="I76" s="290"/>
      <c r="J76" s="290"/>
      <c r="K76" s="290"/>
      <c r="L76" s="290"/>
      <c r="M76" s="253" t="s">
        <v>239</v>
      </c>
      <c r="N76" s="253"/>
    </row>
    <row r="77" s="254" customFormat="true" ht="14.25" hidden="false" customHeight="true" outlineLevel="0" collapsed="false">
      <c r="P77" s="248"/>
      <c r="Q77" s="248"/>
      <c r="R77" s="248"/>
    </row>
    <row r="78" s="254" customFormat="true" ht="14.25" hidden="false" customHeight="true" outlineLevel="0" collapsed="false">
      <c r="D78" s="253" t="s">
        <v>240</v>
      </c>
      <c r="E78" s="253"/>
      <c r="F78" s="253"/>
      <c r="G78" s="253"/>
      <c r="P78" s="270"/>
      <c r="Q78" s="270"/>
      <c r="R78" s="270"/>
    </row>
    <row r="79" s="254" customFormat="true" ht="116.25" hidden="false" customHeight="true" outlineLevel="0" collapsed="false">
      <c r="D79" s="291" t="str">
        <f aca="false">GRATUITY!$E$5</f>
        <v>, , , , -</v>
      </c>
      <c r="E79" s="291"/>
      <c r="F79" s="291"/>
      <c r="G79" s="291"/>
      <c r="H79" s="291"/>
      <c r="I79" s="291"/>
      <c r="J79" s="291"/>
      <c r="P79" s="292"/>
    </row>
    <row r="80" s="254" customFormat="true" ht="21" hidden="false" customHeight="true" outlineLevel="0" collapsed="false">
      <c r="P80" s="293"/>
      <c r="Q80" s="294"/>
    </row>
    <row r="81" s="254" customFormat="true" ht="21" hidden="false" customHeight="true" outlineLevel="0" collapsed="false">
      <c r="I81" s="253" t="s">
        <v>202</v>
      </c>
      <c r="J81" s="253"/>
      <c r="K81" s="253"/>
      <c r="L81" s="253"/>
    </row>
    <row r="82" s="254" customFormat="true" ht="14.25" hidden="false" customHeight="false" outlineLevel="0" collapsed="false"/>
    <row r="83" s="254" customFormat="true" ht="12.75" hidden="false" customHeight="true" outlineLevel="0" collapsed="false"/>
    <row r="84" s="254" customFormat="true" ht="25.15" hidden="false" customHeight="true" outlineLevel="0" collapsed="false">
      <c r="A84" s="266" t="s">
        <v>218</v>
      </c>
      <c r="B84" s="266"/>
      <c r="C84" s="266"/>
      <c r="D84" s="266"/>
      <c r="E84" s="266"/>
      <c r="F84" s="266"/>
      <c r="G84" s="266"/>
      <c r="H84" s="266"/>
      <c r="I84" s="266"/>
      <c r="J84" s="266"/>
      <c r="K84" s="266"/>
      <c r="L84" s="266"/>
      <c r="M84" s="266"/>
      <c r="N84" s="266"/>
      <c r="Q84" s="285"/>
      <c r="R84" s="285"/>
    </row>
    <row r="85" s="254" customFormat="true" ht="38.25" hidden="false" customHeight="true" outlineLevel="0" collapsed="false">
      <c r="P85" s="267"/>
    </row>
    <row r="86" s="254" customFormat="true" ht="14.25" hidden="false" customHeight="true" outlineLevel="0" collapsed="false">
      <c r="A86" s="266" t="s">
        <v>204</v>
      </c>
      <c r="B86" s="266"/>
      <c r="C86" s="266"/>
      <c r="D86" s="266"/>
      <c r="E86" s="266"/>
      <c r="F86" s="266"/>
      <c r="G86" s="266"/>
      <c r="H86" s="266"/>
      <c r="I86" s="266"/>
      <c r="J86" s="266"/>
      <c r="K86" s="266"/>
      <c r="L86" s="266"/>
      <c r="M86" s="266"/>
      <c r="N86" s="266"/>
      <c r="Q86" s="285"/>
      <c r="R86" s="285"/>
    </row>
    <row r="87" s="254" customFormat="true" ht="18" hidden="false" customHeight="true" outlineLevel="0" collapsed="false"/>
    <row r="88" s="254" customFormat="true" ht="9" hidden="false" customHeight="true" outlineLevel="0" collapsed="false"/>
    <row r="89" s="254" customFormat="true" ht="16.5" hidden="false" customHeight="true" outlineLevel="0" collapsed="false">
      <c r="A89" s="295" t="s">
        <v>241</v>
      </c>
      <c r="B89" s="295"/>
      <c r="C89" s="295"/>
      <c r="D89" s="295"/>
      <c r="E89" s="295"/>
      <c r="F89" s="295"/>
      <c r="G89" s="295"/>
      <c r="H89" s="295"/>
      <c r="I89" s="295"/>
      <c r="J89" s="295"/>
      <c r="K89" s="295"/>
      <c r="L89" s="295"/>
      <c r="M89" s="295"/>
      <c r="N89" s="295"/>
    </row>
    <row r="90" s="254" customFormat="true" ht="18" hidden="false" customHeight="true" outlineLevel="0" collapsed="false"/>
    <row r="91" s="254" customFormat="true" ht="24.75" hidden="false" customHeight="true" outlineLevel="0" collapsed="false">
      <c r="A91" s="296" t="s">
        <v>242</v>
      </c>
      <c r="B91" s="296"/>
      <c r="C91" s="296"/>
      <c r="D91" s="297" t="str">
        <f aca="false">F3</f>
        <v/>
      </c>
      <c r="E91" s="297"/>
      <c r="F91" s="297"/>
      <c r="G91" s="297"/>
      <c r="H91" s="297"/>
      <c r="I91" s="297"/>
      <c r="J91" s="297"/>
      <c r="K91" s="297"/>
      <c r="L91" s="297"/>
      <c r="M91" s="297"/>
      <c r="N91" s="297"/>
    </row>
    <row r="92" s="254" customFormat="true" ht="24.75" hidden="false" customHeight="true" outlineLevel="0" collapsed="false">
      <c r="A92" s="296" t="s">
        <v>243</v>
      </c>
      <c r="B92" s="296"/>
      <c r="C92" s="296"/>
      <c r="D92" s="297" t="n">
        <f aca="false">A20</f>
        <v>0</v>
      </c>
      <c r="E92" s="297"/>
      <c r="F92" s="297"/>
      <c r="G92" s="297"/>
      <c r="H92" s="297"/>
      <c r="I92" s="297"/>
      <c r="J92" s="297"/>
      <c r="K92" s="297"/>
      <c r="L92" s="297"/>
      <c r="M92" s="297"/>
      <c r="N92" s="297"/>
    </row>
    <row r="93" s="254" customFormat="true" ht="24.75" hidden="false" customHeight="true" outlineLevel="0" collapsed="false">
      <c r="A93" s="298" t="s">
        <v>244</v>
      </c>
      <c r="B93" s="298"/>
      <c r="C93" s="298"/>
      <c r="D93" s="299" t="n">
        <f aca="false">F20</f>
        <v>0</v>
      </c>
      <c r="E93" s="299"/>
      <c r="F93" s="299"/>
      <c r="G93" s="299"/>
      <c r="H93" s="299"/>
      <c r="I93" s="299"/>
      <c r="J93" s="299"/>
      <c r="K93" s="299"/>
      <c r="L93" s="299"/>
      <c r="M93" s="299"/>
      <c r="N93" s="299"/>
    </row>
    <row r="94" s="254" customFormat="true" ht="24.75" hidden="false" customHeight="true" outlineLevel="0" collapsed="false">
      <c r="A94" s="298" t="s">
        <v>245</v>
      </c>
      <c r="B94" s="298"/>
      <c r="C94" s="298"/>
      <c r="D94" s="299" t="n">
        <f aca="false">GRATUITY!$E$32</f>
        <v>0</v>
      </c>
      <c r="E94" s="299"/>
      <c r="F94" s="299"/>
      <c r="G94" s="299"/>
      <c r="H94" s="299"/>
      <c r="I94" s="299"/>
      <c r="J94" s="299"/>
      <c r="K94" s="299"/>
      <c r="L94" s="299"/>
      <c r="M94" s="299"/>
      <c r="N94" s="299"/>
    </row>
    <row r="95" s="254" customFormat="true" ht="20.25" hidden="false" customHeight="true" outlineLevel="0" collapsed="false">
      <c r="A95" s="300"/>
      <c r="B95" s="300"/>
      <c r="C95" s="300"/>
      <c r="D95" s="300"/>
      <c r="E95" s="256"/>
    </row>
    <row r="96" s="254" customFormat="true" ht="33.75" hidden="false" customHeight="true" outlineLevel="0" collapsed="false">
      <c r="A96" s="301" t="s">
        <v>246</v>
      </c>
      <c r="B96" s="301"/>
      <c r="C96" s="301"/>
      <c r="D96" s="302" t="n">
        <v>1</v>
      </c>
      <c r="E96" s="297" t="n">
        <f aca="false">GRATUITY!$E$33</f>
        <v>0</v>
      </c>
      <c r="F96" s="297"/>
      <c r="G96" s="297"/>
      <c r="H96" s="297"/>
      <c r="I96" s="297"/>
      <c r="J96" s="297"/>
      <c r="K96" s="297"/>
      <c r="L96" s="297"/>
      <c r="M96" s="297"/>
    </row>
    <row r="97" s="254" customFormat="true" ht="33.75" hidden="false" customHeight="true" outlineLevel="0" collapsed="false">
      <c r="A97" s="256"/>
      <c r="B97" s="256"/>
      <c r="C97" s="256"/>
      <c r="D97" s="302" t="n">
        <v>2</v>
      </c>
      <c r="E97" s="235"/>
      <c r="F97" s="235"/>
      <c r="G97" s="235"/>
      <c r="H97" s="235"/>
      <c r="I97" s="235"/>
      <c r="J97" s="235"/>
      <c r="K97" s="235"/>
      <c r="L97" s="235"/>
      <c r="M97" s="235"/>
    </row>
    <row r="98" s="254" customFormat="true" ht="33.75" hidden="false" customHeight="true" outlineLevel="0" collapsed="false">
      <c r="A98" s="256"/>
      <c r="B98" s="256"/>
      <c r="C98" s="256"/>
      <c r="D98" s="302" t="n">
        <v>3</v>
      </c>
      <c r="E98" s="235"/>
      <c r="F98" s="235"/>
      <c r="G98" s="235"/>
      <c r="H98" s="235"/>
      <c r="I98" s="235"/>
      <c r="J98" s="235"/>
      <c r="K98" s="235"/>
      <c r="L98" s="235"/>
      <c r="M98" s="235"/>
    </row>
    <row r="99" s="254" customFormat="true" ht="20.25" hidden="false" customHeight="true" outlineLevel="0" collapsed="false"/>
    <row r="100" s="254" customFormat="true" ht="38.25" hidden="false" customHeight="true" outlineLevel="0" collapsed="false"/>
    <row r="101" s="254" customFormat="true" ht="17.25" hidden="false" customHeight="true" outlineLevel="0" collapsed="false">
      <c r="A101" s="248" t="n">
        <f aca="false">A50</f>
        <v>0</v>
      </c>
      <c r="B101" s="248"/>
      <c r="G101" s="301" t="s">
        <v>247</v>
      </c>
      <c r="H101" s="301"/>
      <c r="I101" s="301"/>
      <c r="J101" s="301"/>
      <c r="K101" s="301"/>
    </row>
    <row r="102" customFormat="false" ht="17.25" hidden="false" customHeight="true" outlineLevel="0" collapsed="false">
      <c r="A102" s="303" t="n">
        <f aca="false">A40</f>
        <v>0</v>
      </c>
      <c r="B102" s="303"/>
      <c r="C102" s="303"/>
    </row>
    <row r="103" customFormat="false" ht="9" hidden="false" customHeight="true" outlineLevel="0" collapsed="false"/>
    <row r="104" s="254" customFormat="true" ht="25.15" hidden="false" customHeight="true" outlineLevel="0" collapsed="false">
      <c r="A104" s="266" t="s">
        <v>218</v>
      </c>
      <c r="B104" s="266"/>
      <c r="C104" s="266"/>
      <c r="D104" s="266"/>
      <c r="E104" s="266"/>
      <c r="F104" s="266"/>
      <c r="G104" s="266"/>
      <c r="H104" s="266"/>
      <c r="I104" s="266"/>
      <c r="J104" s="266"/>
      <c r="K104" s="266"/>
      <c r="L104" s="266"/>
      <c r="M104" s="266"/>
      <c r="N104" s="266"/>
    </row>
    <row r="105" s="254" customFormat="true" ht="26.25" hidden="false" customHeight="true" outlineLevel="0" collapsed="false">
      <c r="P105" s="267"/>
    </row>
    <row r="106" s="254" customFormat="true" ht="25.5" hidden="false" customHeight="true" outlineLevel="0" collapsed="false">
      <c r="A106" s="266" t="s">
        <v>204</v>
      </c>
      <c r="B106" s="266"/>
      <c r="C106" s="266"/>
      <c r="D106" s="266"/>
      <c r="E106" s="266"/>
      <c r="F106" s="266"/>
      <c r="G106" s="266"/>
      <c r="H106" s="266"/>
      <c r="I106" s="266"/>
      <c r="J106" s="266"/>
      <c r="K106" s="266"/>
      <c r="L106" s="266"/>
      <c r="M106" s="266"/>
      <c r="N106" s="266"/>
    </row>
    <row r="108" customFormat="false" ht="27.75" hidden="false" customHeight="true" outlineLevel="0" collapsed="false"/>
    <row r="110" customFormat="false" ht="35.25" hidden="false" customHeight="true" outlineLevel="0" collapsed="false">
      <c r="A110" s="304" t="s">
        <v>248</v>
      </c>
      <c r="B110" s="304"/>
      <c r="C110" s="304"/>
      <c r="D110" s="304"/>
      <c r="E110" s="304"/>
      <c r="F110" s="304"/>
      <c r="G110" s="304"/>
      <c r="H110" s="304"/>
      <c r="I110" s="304"/>
      <c r="J110" s="304"/>
      <c r="K110" s="304"/>
      <c r="L110" s="304"/>
      <c r="M110" s="304"/>
      <c r="N110" s="304"/>
    </row>
    <row r="111" customFormat="false" ht="15" hidden="false" customHeight="true" outlineLevel="0" collapsed="false"/>
    <row r="112" customFormat="false" ht="21" hidden="false" customHeight="true" outlineLevel="0" collapsed="false">
      <c r="A112" s="252"/>
      <c r="B112" s="305" t="s">
        <v>221</v>
      </c>
      <c r="C112" s="271" t="str">
        <f aca="false">D91</f>
        <v/>
      </c>
      <c r="D112" s="271"/>
      <c r="E112" s="271"/>
      <c r="F112" s="271"/>
      <c r="G112" s="271"/>
      <c r="H112" s="271"/>
      <c r="I112" s="271"/>
      <c r="J112" s="271"/>
      <c r="K112" s="271"/>
      <c r="L112" s="271"/>
      <c r="M112" s="271"/>
      <c r="N112" s="271"/>
    </row>
    <row r="113" customFormat="false" ht="15.75" hidden="false" customHeight="true" outlineLevel="0" collapsed="false">
      <c r="A113" s="260" t="n">
        <f aca="false">SERVICE!$C$3</f>
        <v>0</v>
      </c>
      <c r="B113" s="260"/>
      <c r="C113" s="260"/>
      <c r="D113" s="260"/>
      <c r="E113" s="260"/>
      <c r="F113" s="260" t="n">
        <f aca="false">'DATA INPUT'!$C$13</f>
        <v>0</v>
      </c>
      <c r="G113" s="260"/>
      <c r="H113" s="260"/>
      <c r="I113" s="260"/>
      <c r="J113" s="260"/>
      <c r="K113" s="272" t="s">
        <v>249</v>
      </c>
      <c r="L113" s="272"/>
      <c r="M113" s="272"/>
      <c r="N113" s="272"/>
    </row>
    <row r="114" customFormat="false" ht="33.75" hidden="false" customHeight="true" outlineLevel="0" collapsed="false">
      <c r="A114" s="253" t="s">
        <v>250</v>
      </c>
      <c r="B114" s="253"/>
      <c r="C114" s="253"/>
      <c r="D114" s="253"/>
      <c r="E114" s="253"/>
      <c r="F114" s="253"/>
      <c r="G114" s="253"/>
      <c r="H114" s="253"/>
      <c r="I114" s="253"/>
      <c r="J114" s="253"/>
      <c r="K114" s="253"/>
      <c r="L114" s="253"/>
      <c r="M114" s="253"/>
      <c r="N114" s="253"/>
    </row>
    <row r="115" customFormat="false" ht="33.75" hidden="false" customHeight="true" outlineLevel="0" collapsed="false">
      <c r="A115" s="263"/>
      <c r="B115" s="263"/>
      <c r="C115" s="263"/>
      <c r="D115" s="263"/>
      <c r="E115" s="263"/>
      <c r="F115" s="263"/>
      <c r="G115" s="263"/>
      <c r="H115" s="263"/>
      <c r="I115" s="263"/>
      <c r="J115" s="263"/>
      <c r="K115" s="263"/>
      <c r="L115" s="263"/>
      <c r="M115" s="263"/>
      <c r="N115" s="263"/>
    </row>
    <row r="117" s="254" customFormat="true" ht="17.25" hidden="false" customHeight="true" outlineLevel="0" collapsed="false">
      <c r="A117" s="248" t="n">
        <f aca="false">A101</f>
        <v>0</v>
      </c>
      <c r="B117" s="248"/>
      <c r="G117" s="301" t="s">
        <v>247</v>
      </c>
      <c r="H117" s="301"/>
      <c r="I117" s="301"/>
      <c r="J117" s="301"/>
      <c r="K117" s="301"/>
    </row>
    <row r="118" customFormat="false" ht="17.25" hidden="false" customHeight="true" outlineLevel="0" collapsed="false">
      <c r="A118" s="303" t="n">
        <f aca="false">A102</f>
        <v>0</v>
      </c>
      <c r="B118" s="303"/>
      <c r="C118" s="303"/>
    </row>
    <row r="119" customFormat="false" ht="7.5" hidden="false" customHeight="true" outlineLevel="0" collapsed="false"/>
    <row r="120" s="254" customFormat="true" ht="25.15" hidden="false" customHeight="true" outlineLevel="0" collapsed="false">
      <c r="A120" s="266" t="s">
        <v>218</v>
      </c>
      <c r="B120" s="266"/>
      <c r="C120" s="266"/>
      <c r="D120" s="266"/>
      <c r="E120" s="266"/>
      <c r="F120" s="266"/>
      <c r="G120" s="266"/>
      <c r="H120" s="266"/>
      <c r="I120" s="266"/>
      <c r="J120" s="266"/>
      <c r="K120" s="266"/>
      <c r="L120" s="266"/>
      <c r="M120" s="266"/>
      <c r="N120" s="266"/>
    </row>
    <row r="121" s="254" customFormat="true" ht="26.25" hidden="false" customHeight="true" outlineLevel="0" collapsed="false">
      <c r="P121" s="267"/>
    </row>
    <row r="122" s="254" customFormat="true" ht="25.5" hidden="false" customHeight="true" outlineLevel="0" collapsed="false">
      <c r="A122" s="266" t="s">
        <v>204</v>
      </c>
      <c r="B122" s="266"/>
      <c r="C122" s="266"/>
      <c r="D122" s="266"/>
      <c r="E122" s="266"/>
      <c r="F122" s="266"/>
      <c r="G122" s="266"/>
      <c r="H122" s="266"/>
      <c r="I122" s="266"/>
      <c r="J122" s="266"/>
      <c r="K122" s="266"/>
      <c r="L122" s="266"/>
      <c r="M122" s="266"/>
      <c r="N122" s="266"/>
    </row>
    <row r="124" s="254" customFormat="true" ht="25.15" hidden="false" customHeight="true" outlineLevel="0" collapsed="false">
      <c r="A124" s="306" t="s">
        <v>251</v>
      </c>
      <c r="B124" s="306"/>
      <c r="C124" s="306"/>
      <c r="D124" s="306"/>
      <c r="E124" s="306"/>
      <c r="F124" s="306"/>
      <c r="G124" s="306"/>
      <c r="H124" s="306"/>
      <c r="I124" s="306"/>
      <c r="J124" s="306"/>
      <c r="K124" s="306"/>
      <c r="L124" s="306"/>
      <c r="M124" s="306"/>
      <c r="N124" s="306"/>
      <c r="P124" s="307"/>
    </row>
    <row r="125" s="254" customFormat="true" ht="21.75" hidden="false" customHeight="true" outlineLevel="0" collapsed="false">
      <c r="P125" s="267"/>
    </row>
    <row r="126" s="254" customFormat="true" ht="18" hidden="false" customHeight="true" outlineLevel="0" collapsed="false">
      <c r="A126" s="308"/>
      <c r="B126" s="305" t="s">
        <v>221</v>
      </c>
      <c r="C126" s="271" t="str">
        <f aca="false">C112</f>
        <v/>
      </c>
      <c r="D126" s="271"/>
      <c r="E126" s="271"/>
      <c r="F126" s="271"/>
      <c r="G126" s="271"/>
      <c r="H126" s="271"/>
      <c r="I126" s="271"/>
      <c r="J126" s="271"/>
      <c r="K126" s="271"/>
      <c r="L126" s="271"/>
      <c r="M126" s="271"/>
      <c r="N126" s="271"/>
      <c r="P126" s="307"/>
    </row>
    <row r="127" s="309" customFormat="true" ht="18" hidden="false" customHeight="true" outlineLevel="0" collapsed="false">
      <c r="A127" s="260" t="n">
        <f aca="false">A113</f>
        <v>0</v>
      </c>
      <c r="B127" s="260"/>
      <c r="C127" s="260"/>
      <c r="D127" s="260"/>
      <c r="E127" s="260"/>
      <c r="F127" s="260" t="n">
        <f aca="false">F113</f>
        <v>0</v>
      </c>
      <c r="G127" s="260"/>
      <c r="H127" s="260"/>
      <c r="I127" s="260"/>
      <c r="J127" s="260"/>
      <c r="K127" s="272" t="s">
        <v>252</v>
      </c>
      <c r="L127" s="272"/>
      <c r="M127" s="272"/>
      <c r="N127" s="272"/>
    </row>
    <row r="128" s="309" customFormat="true" ht="18" hidden="false" customHeight="true" outlineLevel="0" collapsed="false">
      <c r="A128" s="272" t="s">
        <v>253</v>
      </c>
      <c r="B128" s="272"/>
      <c r="C128" s="272"/>
      <c r="D128" s="272"/>
      <c r="E128" s="272"/>
      <c r="F128" s="272"/>
      <c r="G128" s="272"/>
      <c r="H128" s="272"/>
      <c r="I128" s="272"/>
      <c r="J128" s="272"/>
      <c r="K128" s="272"/>
      <c r="L128" s="272"/>
      <c r="M128" s="272"/>
      <c r="N128" s="272"/>
    </row>
    <row r="129" s="309" customFormat="true" ht="18" hidden="false" customHeight="true" outlineLevel="0" collapsed="false">
      <c r="A129" s="272" t="s">
        <v>254</v>
      </c>
      <c r="B129" s="272"/>
      <c r="C129" s="272"/>
      <c r="D129" s="272"/>
      <c r="E129" s="272"/>
      <c r="F129" s="272"/>
      <c r="G129" s="272"/>
      <c r="H129" s="272"/>
      <c r="I129" s="272"/>
      <c r="J129" s="272"/>
      <c r="K129" s="272"/>
      <c r="L129" s="272"/>
      <c r="M129" s="272"/>
      <c r="N129" s="272"/>
    </row>
    <row r="130" s="309" customFormat="true" ht="18" hidden="false" customHeight="true" outlineLevel="0" collapsed="false">
      <c r="A130" s="253" t="s">
        <v>255</v>
      </c>
      <c r="B130" s="253"/>
      <c r="C130" s="253"/>
      <c r="D130" s="253"/>
      <c r="E130" s="253"/>
      <c r="F130" s="253"/>
      <c r="G130" s="253"/>
      <c r="H130" s="253"/>
      <c r="I130" s="253"/>
      <c r="J130" s="253"/>
      <c r="K130" s="253"/>
      <c r="L130" s="253"/>
      <c r="M130" s="253"/>
      <c r="N130" s="253"/>
    </row>
    <row r="131" s="309" customFormat="true" ht="18" hidden="false" customHeight="true" outlineLevel="0" collapsed="false">
      <c r="A131" s="308" t="s">
        <v>256</v>
      </c>
      <c r="B131" s="308"/>
      <c r="C131" s="308"/>
      <c r="D131" s="308"/>
      <c r="E131" s="308"/>
      <c r="F131" s="308"/>
      <c r="G131" s="308"/>
      <c r="H131" s="308"/>
      <c r="I131" s="308"/>
      <c r="J131" s="308"/>
      <c r="K131" s="308"/>
      <c r="L131" s="308"/>
      <c r="M131" s="308"/>
      <c r="N131" s="308"/>
    </row>
    <row r="132" customFormat="false" ht="28.5" hidden="false" customHeight="true" outlineLevel="0" collapsed="false"/>
    <row r="133" customFormat="false" ht="21.75" hidden="false" customHeight="true" outlineLevel="0" collapsed="false"/>
    <row r="134" s="254" customFormat="true" ht="17.25" hidden="false" customHeight="true" outlineLevel="0" collapsed="false">
      <c r="A134" s="248" t="n">
        <f aca="false">A117</f>
        <v>0</v>
      </c>
      <c r="B134" s="248"/>
      <c r="G134" s="301" t="s">
        <v>247</v>
      </c>
      <c r="H134" s="301"/>
      <c r="I134" s="301"/>
      <c r="J134" s="301"/>
      <c r="K134" s="301"/>
    </row>
    <row r="135" customFormat="false" ht="17.25" hidden="false" customHeight="true" outlineLevel="0" collapsed="false">
      <c r="A135" s="303" t="n">
        <f aca="false">A118</f>
        <v>0</v>
      </c>
      <c r="B135" s="303"/>
      <c r="C135" s="303"/>
    </row>
    <row r="136" customFormat="false" ht="13.5" hidden="false" customHeight="true" outlineLevel="0" collapsed="false"/>
    <row r="137" s="254" customFormat="true" ht="25.15" hidden="false" customHeight="true" outlineLevel="0" collapsed="false">
      <c r="A137" s="266" t="s">
        <v>218</v>
      </c>
      <c r="B137" s="266"/>
      <c r="C137" s="266"/>
      <c r="D137" s="266"/>
      <c r="E137" s="266"/>
      <c r="F137" s="266"/>
      <c r="G137" s="266"/>
      <c r="H137" s="266"/>
      <c r="I137" s="266"/>
      <c r="J137" s="266"/>
      <c r="K137" s="266"/>
      <c r="L137" s="266"/>
      <c r="M137" s="266"/>
      <c r="N137" s="266"/>
    </row>
    <row r="138" s="254" customFormat="true" ht="26.25" hidden="false" customHeight="true" outlineLevel="0" collapsed="false">
      <c r="P138" s="267"/>
    </row>
    <row r="139" s="254" customFormat="true" ht="25.5" hidden="false" customHeight="true" outlineLevel="0" collapsed="false">
      <c r="A139" s="266" t="s">
        <v>204</v>
      </c>
      <c r="B139" s="266"/>
      <c r="C139" s="266"/>
      <c r="D139" s="266"/>
      <c r="E139" s="266"/>
      <c r="F139" s="266"/>
      <c r="G139" s="266"/>
      <c r="H139" s="266"/>
      <c r="I139" s="266"/>
      <c r="J139" s="266"/>
      <c r="K139" s="266"/>
      <c r="L139" s="266"/>
      <c r="M139" s="266"/>
      <c r="N139" s="266"/>
    </row>
    <row r="140" s="254" customFormat="true" ht="34.5" hidden="false" customHeight="true" outlineLevel="0" collapsed="false"/>
    <row r="141" customFormat="false" ht="24" hidden="false" customHeight="true" outlineLevel="0" collapsed="false"/>
    <row r="142" customFormat="false" ht="27" hidden="false" customHeight="true" outlineLevel="0" collapsed="false"/>
    <row r="143" customFormat="false" ht="42.75" hidden="false" customHeight="true" outlineLevel="0" collapsed="false">
      <c r="A143" s="304" t="s">
        <v>257</v>
      </c>
      <c r="B143" s="304"/>
      <c r="C143" s="304"/>
      <c r="D143" s="304"/>
      <c r="E143" s="304"/>
      <c r="F143" s="304"/>
      <c r="G143" s="304"/>
      <c r="H143" s="304"/>
      <c r="I143" s="304"/>
      <c r="J143" s="304"/>
      <c r="K143" s="304"/>
      <c r="L143" s="304"/>
      <c r="M143" s="304"/>
      <c r="N143" s="304"/>
    </row>
    <row r="144" customFormat="false" ht="10.5" hidden="false" customHeight="true" outlineLevel="0" collapsed="false"/>
    <row r="145" customFormat="false" ht="19.5" hidden="false" customHeight="true" outlineLevel="0" collapsed="false">
      <c r="A145" s="308"/>
      <c r="B145" s="305" t="s">
        <v>221</v>
      </c>
      <c r="C145" s="271" t="str">
        <f aca="false">C126</f>
        <v/>
      </c>
      <c r="D145" s="271"/>
      <c r="E145" s="271"/>
      <c r="F145" s="271"/>
      <c r="G145" s="271"/>
      <c r="H145" s="271"/>
      <c r="I145" s="271"/>
      <c r="J145" s="271"/>
      <c r="K145" s="271"/>
      <c r="L145" s="271"/>
      <c r="M145" s="271"/>
      <c r="N145" s="271"/>
      <c r="P145" s="310"/>
      <c r="Q145" s="310"/>
    </row>
    <row r="146" customFormat="false" ht="19.5" hidden="false" customHeight="true" outlineLevel="0" collapsed="false">
      <c r="A146" s="260" t="n">
        <f aca="false">A127</f>
        <v>0</v>
      </c>
      <c r="B146" s="260"/>
      <c r="C146" s="260"/>
      <c r="D146" s="260"/>
      <c r="E146" s="260"/>
      <c r="F146" s="260" t="n">
        <f aca="false">F127</f>
        <v>0</v>
      </c>
      <c r="G146" s="260"/>
      <c r="H146" s="260"/>
      <c r="I146" s="260"/>
      <c r="J146" s="260"/>
      <c r="K146" s="272" t="s">
        <v>252</v>
      </c>
      <c r="L146" s="272"/>
      <c r="M146" s="272"/>
      <c r="N146" s="272"/>
    </row>
    <row r="147" customFormat="false" ht="19.5" hidden="false" customHeight="true" outlineLevel="0" collapsed="false">
      <c r="A147" s="272" t="s">
        <v>258</v>
      </c>
      <c r="B147" s="272"/>
      <c r="C147" s="272"/>
      <c r="D147" s="272"/>
      <c r="E147" s="272"/>
      <c r="F147" s="272"/>
      <c r="G147" s="272"/>
      <c r="H147" s="272"/>
      <c r="I147" s="272"/>
      <c r="J147" s="272"/>
      <c r="K147" s="272"/>
      <c r="L147" s="272"/>
      <c r="M147" s="272"/>
      <c r="N147" s="272"/>
    </row>
    <row r="148" customFormat="false" ht="19.5" hidden="false" customHeight="true" outlineLevel="0" collapsed="false">
      <c r="A148" s="272" t="s">
        <v>259</v>
      </c>
      <c r="B148" s="272"/>
      <c r="C148" s="272"/>
      <c r="D148" s="272"/>
      <c r="E148" s="272"/>
      <c r="F148" s="272"/>
      <c r="G148" s="272"/>
      <c r="H148" s="272"/>
      <c r="I148" s="272"/>
      <c r="J148" s="272"/>
      <c r="K148" s="272"/>
      <c r="L148" s="272"/>
      <c r="M148" s="272"/>
      <c r="N148" s="272"/>
    </row>
    <row r="149" s="254" customFormat="true" ht="12.75" hidden="false" customHeight="true" outlineLevel="0" collapsed="false">
      <c r="A149" s="253"/>
      <c r="B149" s="253"/>
      <c r="C149" s="253"/>
      <c r="D149" s="253"/>
      <c r="E149" s="253"/>
      <c r="F149" s="253"/>
      <c r="G149" s="253"/>
      <c r="H149" s="253"/>
      <c r="I149" s="253"/>
      <c r="J149" s="253"/>
      <c r="K149" s="253"/>
      <c r="L149" s="253"/>
      <c r="M149" s="253"/>
      <c r="N149" s="253"/>
    </row>
    <row r="150" customFormat="false" ht="12.75" hidden="false" customHeight="true" outlineLevel="0" collapsed="false">
      <c r="A150" s="308"/>
      <c r="B150" s="308"/>
      <c r="C150" s="308"/>
      <c r="D150" s="308"/>
      <c r="E150" s="308"/>
      <c r="F150" s="308"/>
      <c r="G150" s="308"/>
      <c r="H150" s="308"/>
      <c r="I150" s="308"/>
      <c r="J150" s="308"/>
      <c r="K150" s="308"/>
      <c r="L150" s="308"/>
      <c r="M150" s="308"/>
      <c r="N150" s="308"/>
    </row>
    <row r="151" customFormat="false" ht="12.75" hidden="false" customHeight="true" outlineLevel="0" collapsed="false"/>
    <row r="152" s="254" customFormat="true" ht="16.5" hidden="false" customHeight="true" outlineLevel="0" collapsed="false">
      <c r="A152" s="241"/>
      <c r="B152" s="241"/>
      <c r="C152" s="241"/>
      <c r="D152" s="241"/>
      <c r="E152" s="241"/>
      <c r="F152" s="241"/>
      <c r="G152" s="241"/>
      <c r="H152" s="241"/>
      <c r="I152" s="241"/>
      <c r="J152" s="241"/>
      <c r="K152" s="241"/>
      <c r="L152" s="241"/>
      <c r="M152" s="241"/>
      <c r="N152" s="241"/>
      <c r="P152" s="307"/>
    </row>
    <row r="153" s="254" customFormat="true" ht="18" hidden="false" customHeight="true" outlineLevel="0" collapsed="false">
      <c r="A153" s="248" t="n">
        <f aca="false">A134</f>
        <v>0</v>
      </c>
      <c r="B153" s="248"/>
      <c r="G153" s="301" t="s">
        <v>247</v>
      </c>
      <c r="H153" s="301"/>
      <c r="I153" s="301"/>
      <c r="J153" s="301"/>
      <c r="K153" s="301"/>
      <c r="P153" s="267"/>
    </row>
    <row r="154" s="254" customFormat="true" ht="18" hidden="false" customHeight="true" outlineLevel="0" collapsed="false">
      <c r="A154" s="303" t="n">
        <f aca="false">A135</f>
        <v>0</v>
      </c>
      <c r="B154" s="303"/>
      <c r="C154" s="303"/>
      <c r="D154" s="241"/>
      <c r="E154" s="241"/>
      <c r="F154" s="241"/>
      <c r="G154" s="241"/>
      <c r="H154" s="241"/>
      <c r="I154" s="241"/>
      <c r="J154" s="241"/>
      <c r="K154" s="241"/>
      <c r="L154" s="241"/>
      <c r="M154" s="241"/>
      <c r="N154" s="241"/>
      <c r="P154" s="307"/>
    </row>
    <row r="155" customFormat="false" ht="16.5" hidden="false" customHeight="true" outlineLevel="0" collapsed="false"/>
    <row r="156" customFormat="false" ht="15" hidden="false" customHeight="true" outlineLevel="0" collapsed="false">
      <c r="A156" s="266" t="s">
        <v>218</v>
      </c>
      <c r="B156" s="266"/>
      <c r="C156" s="266"/>
      <c r="D156" s="266"/>
      <c r="E156" s="266"/>
      <c r="F156" s="266"/>
      <c r="G156" s="266"/>
      <c r="H156" s="266"/>
      <c r="I156" s="266"/>
      <c r="J156" s="266"/>
      <c r="K156" s="266"/>
      <c r="L156" s="266"/>
      <c r="M156" s="266"/>
      <c r="N156" s="266"/>
    </row>
    <row r="157" customFormat="false" ht="32.25" hidden="false" customHeight="true" outlineLevel="0" collapsed="false">
      <c r="A157" s="254"/>
      <c r="B157" s="254"/>
      <c r="C157" s="254"/>
      <c r="D157" s="254"/>
      <c r="E157" s="254"/>
      <c r="F157" s="254"/>
      <c r="G157" s="254"/>
      <c r="H157" s="254"/>
      <c r="I157" s="254"/>
      <c r="J157" s="254"/>
      <c r="K157" s="254"/>
      <c r="L157" s="254"/>
      <c r="M157" s="254"/>
      <c r="N157" s="254"/>
    </row>
    <row r="158" customFormat="false" ht="15" hidden="false" customHeight="true" outlineLevel="0" collapsed="false">
      <c r="A158" s="266" t="s">
        <v>204</v>
      </c>
      <c r="B158" s="266"/>
      <c r="C158" s="266"/>
      <c r="D158" s="266"/>
      <c r="E158" s="266"/>
      <c r="F158" s="266"/>
      <c r="G158" s="266"/>
      <c r="H158" s="266"/>
      <c r="I158" s="266"/>
      <c r="J158" s="266"/>
      <c r="K158" s="266"/>
      <c r="L158" s="266"/>
      <c r="M158" s="266"/>
      <c r="N158" s="266"/>
    </row>
  </sheetData>
  <sheetProtection sheet="true" password="c345" objects="true" scenarios="true" selectLockedCells="true"/>
  <mergeCells count="132">
    <mergeCell ref="A1:N1"/>
    <mergeCell ref="B3:E3"/>
    <mergeCell ref="F3:N3"/>
    <mergeCell ref="A4:G4"/>
    <mergeCell ref="H4:K4"/>
    <mergeCell ref="M4:N4"/>
    <mergeCell ref="A6:N6"/>
    <mergeCell ref="H8:L8"/>
    <mergeCell ref="D10:K10"/>
    <mergeCell ref="D13:K13"/>
    <mergeCell ref="A17:N17"/>
    <mergeCell ref="B19:F19"/>
    <mergeCell ref="G19:N19"/>
    <mergeCell ref="A20:E20"/>
    <mergeCell ref="F20:I20"/>
    <mergeCell ref="J20:K20"/>
    <mergeCell ref="A21:E21"/>
    <mergeCell ref="F21:K21"/>
    <mergeCell ref="L21:M21"/>
    <mergeCell ref="C23:M23"/>
    <mergeCell ref="C24:M24"/>
    <mergeCell ref="C25:M25"/>
    <mergeCell ref="H27:L27"/>
    <mergeCell ref="E28:J28"/>
    <mergeCell ref="E30:J30"/>
    <mergeCell ref="A32:N32"/>
    <mergeCell ref="C34:N34"/>
    <mergeCell ref="A35:E35"/>
    <mergeCell ref="F35:K35"/>
    <mergeCell ref="L35:N35"/>
    <mergeCell ref="A36:N36"/>
    <mergeCell ref="A39:C39"/>
    <mergeCell ref="H39:L39"/>
    <mergeCell ref="A40:C40"/>
    <mergeCell ref="H40:L40"/>
    <mergeCell ref="H41:L41"/>
    <mergeCell ref="A43:N43"/>
    <mergeCell ref="A46:N46"/>
    <mergeCell ref="A47:K47"/>
    <mergeCell ref="L47:N47"/>
    <mergeCell ref="A48:D48"/>
    <mergeCell ref="E48:N48"/>
    <mergeCell ref="A50:C50"/>
    <mergeCell ref="G50:L50"/>
    <mergeCell ref="A51:C51"/>
    <mergeCell ref="G51:L51"/>
    <mergeCell ref="A53:N53"/>
    <mergeCell ref="A55:N55"/>
    <mergeCell ref="A58:N58"/>
    <mergeCell ref="A60:N60"/>
    <mergeCell ref="A61:B61"/>
    <mergeCell ref="C61:N61"/>
    <mergeCell ref="A62:C62"/>
    <mergeCell ref="D62:E62"/>
    <mergeCell ref="F62:G62"/>
    <mergeCell ref="H62:N62"/>
    <mergeCell ref="G65:K65"/>
    <mergeCell ref="A67:N67"/>
    <mergeCell ref="A69:N69"/>
    <mergeCell ref="A72:N72"/>
    <mergeCell ref="A74:F74"/>
    <mergeCell ref="G74:N74"/>
    <mergeCell ref="A75:E75"/>
    <mergeCell ref="F75:K75"/>
    <mergeCell ref="L75:N75"/>
    <mergeCell ref="A76:C76"/>
    <mergeCell ref="D76:E76"/>
    <mergeCell ref="F76:G76"/>
    <mergeCell ref="H76:L76"/>
    <mergeCell ref="M76:N76"/>
    <mergeCell ref="P77:R77"/>
    <mergeCell ref="D78:G78"/>
    <mergeCell ref="D79:J79"/>
    <mergeCell ref="I81:L81"/>
    <mergeCell ref="A84:N84"/>
    <mergeCell ref="A86:N86"/>
    <mergeCell ref="A89:N89"/>
    <mergeCell ref="A91:C91"/>
    <mergeCell ref="D91:N91"/>
    <mergeCell ref="A92:C92"/>
    <mergeCell ref="D92:N92"/>
    <mergeCell ref="A93:C93"/>
    <mergeCell ref="D93:N93"/>
    <mergeCell ref="A94:C94"/>
    <mergeCell ref="D94:N94"/>
    <mergeCell ref="A96:C96"/>
    <mergeCell ref="E96:M96"/>
    <mergeCell ref="E97:M97"/>
    <mergeCell ref="E98:M98"/>
    <mergeCell ref="A101:B101"/>
    <mergeCell ref="G101:K101"/>
    <mergeCell ref="A102:C102"/>
    <mergeCell ref="A104:N104"/>
    <mergeCell ref="A106:N106"/>
    <mergeCell ref="A110:N110"/>
    <mergeCell ref="C112:N112"/>
    <mergeCell ref="A113:E113"/>
    <mergeCell ref="F113:J113"/>
    <mergeCell ref="K113:N113"/>
    <mergeCell ref="A114:N114"/>
    <mergeCell ref="A117:B117"/>
    <mergeCell ref="G117:K117"/>
    <mergeCell ref="A118:C118"/>
    <mergeCell ref="A120:N120"/>
    <mergeCell ref="A122:N122"/>
    <mergeCell ref="A124:N124"/>
    <mergeCell ref="C126:N126"/>
    <mergeCell ref="A127:E127"/>
    <mergeCell ref="F127:J127"/>
    <mergeCell ref="K127:N127"/>
    <mergeCell ref="A128:N128"/>
    <mergeCell ref="A129:N129"/>
    <mergeCell ref="A130:N130"/>
    <mergeCell ref="A134:B134"/>
    <mergeCell ref="G134:K134"/>
    <mergeCell ref="A135:C135"/>
    <mergeCell ref="A137:N137"/>
    <mergeCell ref="A139:N139"/>
    <mergeCell ref="A143:N143"/>
    <mergeCell ref="C145:N145"/>
    <mergeCell ref="P145:Q145"/>
    <mergeCell ref="A146:E146"/>
    <mergeCell ref="F146:J146"/>
    <mergeCell ref="K146:N146"/>
    <mergeCell ref="A147:N147"/>
    <mergeCell ref="A148:N148"/>
    <mergeCell ref="A149:N149"/>
    <mergeCell ref="A153:B153"/>
    <mergeCell ref="G153:K153"/>
    <mergeCell ref="A154:C154"/>
    <mergeCell ref="A156:N156"/>
    <mergeCell ref="A158:N158"/>
  </mergeCells>
  <printOptions headings="false" gridLines="false" gridLinesSet="true" horizontalCentered="true" verticalCentered="false"/>
  <pageMargins left="0.39375" right="0.393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Italic"&amp;8psh*</oddHeader>
    <oddFooter>&amp;L&amp;"-,Bold Italic"&amp;8psh*</oddFooter>
  </headerFooter>
  <rowBreaks count="3" manualBreakCount="3">
    <brk id="31" man="true" max="16383" min="0"/>
    <brk id="57" man="true" max="16383" min="0"/>
    <brk id="8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G34"/>
    </sheetView>
  </sheetViews>
  <sheetFormatPr defaultColWidth="9.13671875" defaultRowHeight="15.75" zeroHeight="false" outlineLevelRow="0" outlineLevelCol="0"/>
  <cols>
    <col collapsed="false" customWidth="true" hidden="false" outlineLevel="0" max="1" min="1" style="311" width="3.85"/>
    <col collapsed="false" customWidth="true" hidden="false" outlineLevel="0" max="2" min="2" style="312" width="26.56"/>
    <col collapsed="false" customWidth="true" hidden="false" outlineLevel="0" max="3" min="3" style="311" width="13.14"/>
    <col collapsed="false" customWidth="true" hidden="false" outlineLevel="0" max="4" min="4" style="212" width="13.41"/>
    <col collapsed="false" customWidth="true" hidden="false" outlineLevel="0" max="7" min="5" style="212" width="13.14"/>
    <col collapsed="false" customWidth="false" hidden="false" outlineLevel="0" max="16" min="8" style="212" width="9.14"/>
    <col collapsed="false" customWidth="true" hidden="true" outlineLevel="0" max="17" min="17" style="212" width="15.56"/>
    <col collapsed="false" customWidth="false" hidden="false" outlineLevel="0" max="257" min="18" style="212" width="9.14"/>
  </cols>
  <sheetData>
    <row r="1" customFormat="false" ht="24.75" hidden="false" customHeight="true" outlineLevel="0" collapsed="false">
      <c r="A1" s="313" t="s">
        <v>260</v>
      </c>
      <c r="B1" s="313"/>
      <c r="C1" s="313"/>
      <c r="D1" s="313"/>
      <c r="E1" s="313"/>
      <c r="F1" s="313"/>
      <c r="G1" s="313"/>
    </row>
    <row r="2" customFormat="false" ht="24.75" hidden="false" customHeight="true" outlineLevel="0" collapsed="false">
      <c r="A2" s="314" t="s">
        <v>261</v>
      </c>
      <c r="B2" s="314"/>
      <c r="C2" s="314"/>
      <c r="D2" s="314"/>
      <c r="E2" s="314"/>
      <c r="F2" s="314"/>
      <c r="G2" s="314"/>
    </row>
    <row r="3" customFormat="false" ht="38.25" hidden="false" customHeight="true" outlineLevel="0" collapsed="false">
      <c r="A3" s="210" t="n">
        <v>1</v>
      </c>
      <c r="B3" s="211" t="s">
        <v>141</v>
      </c>
      <c r="C3" s="211"/>
      <c r="D3" s="315" t="str">
        <f aca="false">'FORM 7A'!$C$3</f>
        <v/>
      </c>
      <c r="E3" s="315"/>
      <c r="F3" s="315"/>
      <c r="G3" s="315"/>
    </row>
    <row r="4" customFormat="false" ht="47.25" hidden="false" customHeight="true" outlineLevel="0" collapsed="false">
      <c r="A4" s="210" t="n">
        <v>2</v>
      </c>
      <c r="B4" s="211" t="s">
        <v>262</v>
      </c>
      <c r="C4" s="211"/>
      <c r="D4" s="316" t="n">
        <f aca="false">'FORM 7A'!$C$4</f>
        <v>0</v>
      </c>
      <c r="E4" s="316"/>
      <c r="F4" s="316"/>
      <c r="G4" s="316"/>
    </row>
    <row r="5" customFormat="false" ht="30" hidden="false" customHeight="true" outlineLevel="0" collapsed="false">
      <c r="A5" s="210" t="n">
        <v>3</v>
      </c>
      <c r="B5" s="211" t="s">
        <v>107</v>
      </c>
      <c r="C5" s="211"/>
      <c r="D5" s="195" t="n">
        <f aca="false">'DATA INPUT'!$C$103</f>
        <v>0</v>
      </c>
      <c r="E5" s="195"/>
      <c r="F5" s="195"/>
      <c r="G5" s="195"/>
    </row>
    <row r="6" customFormat="false" ht="84.75" hidden="false" customHeight="true" outlineLevel="0" collapsed="false">
      <c r="A6" s="210" t="n">
        <v>4</v>
      </c>
      <c r="B6" s="211" t="s">
        <v>263</v>
      </c>
      <c r="C6" s="211"/>
      <c r="D6" s="315" t="str">
        <f aca="false">GRATUITY!$E$5</f>
        <v>, , , , -</v>
      </c>
      <c r="E6" s="315"/>
      <c r="F6" s="315"/>
      <c r="G6" s="315"/>
    </row>
    <row r="7" customFormat="false" ht="73.5" hidden="false" customHeight="true" outlineLevel="0" collapsed="false">
      <c r="A7" s="317" t="n">
        <v>5</v>
      </c>
      <c r="B7" s="211" t="s">
        <v>264</v>
      </c>
      <c r="C7" s="211"/>
      <c r="D7" s="318" t="n">
        <f aca="false">'DATA INPUT'!$C$98</f>
        <v>0</v>
      </c>
      <c r="E7" s="318"/>
      <c r="F7" s="318"/>
      <c r="G7" s="318"/>
    </row>
    <row r="8" customFormat="false" ht="34.5" hidden="false" customHeight="true" outlineLevel="0" collapsed="false">
      <c r="A8" s="317" t="n">
        <v>6</v>
      </c>
      <c r="B8" s="211" t="s">
        <v>101</v>
      </c>
      <c r="C8" s="211"/>
      <c r="D8" s="319" t="str">
        <f aca="false">'DATA INPUT'!$C$100</f>
        <v>SUPERANNUATION</v>
      </c>
      <c r="E8" s="319"/>
      <c r="F8" s="319"/>
      <c r="G8" s="319"/>
    </row>
    <row r="9" customFormat="false" ht="21" hidden="false" customHeight="true" outlineLevel="0" collapsed="false">
      <c r="A9" s="317" t="n">
        <v>7</v>
      </c>
      <c r="B9" s="211" t="s">
        <v>265</v>
      </c>
      <c r="C9" s="211"/>
      <c r="D9" s="319" t="s">
        <v>266</v>
      </c>
      <c r="E9" s="319"/>
      <c r="F9" s="319"/>
      <c r="G9" s="319"/>
    </row>
    <row r="10" customFormat="false" ht="47.25" hidden="false" customHeight="true" outlineLevel="0" collapsed="false">
      <c r="A10" s="317" t="n">
        <v>8</v>
      </c>
      <c r="B10" s="211" t="s">
        <v>267</v>
      </c>
      <c r="C10" s="211"/>
      <c r="D10" s="320" t="s">
        <v>268</v>
      </c>
      <c r="E10" s="320"/>
      <c r="F10" s="320"/>
      <c r="G10" s="320"/>
    </row>
    <row r="11" customFormat="false" ht="15.75" hidden="false" customHeight="true" outlineLevel="0" collapsed="false">
      <c r="A11" s="210" t="n">
        <v>9</v>
      </c>
      <c r="B11" s="211" t="s">
        <v>269</v>
      </c>
      <c r="C11" s="211"/>
      <c r="D11" s="317" t="s">
        <v>146</v>
      </c>
      <c r="E11" s="317" t="s">
        <v>147</v>
      </c>
      <c r="F11" s="317" t="s">
        <v>148</v>
      </c>
      <c r="G11" s="317"/>
    </row>
    <row r="12" customFormat="false" ht="26.25" hidden="false" customHeight="true" outlineLevel="0" collapsed="false">
      <c r="A12" s="210"/>
      <c r="B12" s="211" t="s">
        <v>270</v>
      </c>
      <c r="C12" s="211"/>
      <c r="D12" s="197" t="n">
        <f aca="false">GRATUITY!E11</f>
        <v>0</v>
      </c>
      <c r="E12" s="197" t="str">
        <f aca="false">GRATUITY!F11</f>
        <v/>
      </c>
      <c r="F12" s="197" t="n">
        <f aca="false">GRATUITY!G11</f>
        <v>0</v>
      </c>
      <c r="G12" s="317"/>
    </row>
    <row r="13" customFormat="false" ht="26.25" hidden="false" customHeight="true" outlineLevel="0" collapsed="false">
      <c r="A13" s="210"/>
      <c r="B13" s="211" t="s">
        <v>271</v>
      </c>
      <c r="C13" s="211"/>
      <c r="D13" s="321"/>
      <c r="E13" s="321"/>
      <c r="F13" s="321"/>
      <c r="G13" s="317"/>
    </row>
    <row r="14" customFormat="false" ht="36" hidden="false" customHeight="true" outlineLevel="0" collapsed="false">
      <c r="A14" s="210"/>
      <c r="B14" s="211" t="s">
        <v>272</v>
      </c>
      <c r="C14" s="211"/>
      <c r="D14" s="319" t="s">
        <v>273</v>
      </c>
      <c r="E14" s="319"/>
      <c r="F14" s="319"/>
      <c r="G14" s="319"/>
    </row>
    <row r="15" customFormat="false" ht="36" hidden="false" customHeight="true" outlineLevel="0" collapsed="false">
      <c r="A15" s="210"/>
      <c r="B15" s="211" t="s">
        <v>274</v>
      </c>
      <c r="C15" s="211"/>
      <c r="D15" s="319" t="s">
        <v>273</v>
      </c>
      <c r="E15" s="319"/>
      <c r="F15" s="319"/>
      <c r="G15" s="319"/>
    </row>
    <row r="16" customFormat="false" ht="24.75" hidden="false" customHeight="true" outlineLevel="0" collapsed="false">
      <c r="A16" s="210" t="n">
        <v>10</v>
      </c>
      <c r="B16" s="211" t="s">
        <v>275</v>
      </c>
      <c r="C16" s="211"/>
      <c r="D16" s="319" t="s">
        <v>154</v>
      </c>
      <c r="E16" s="319"/>
      <c r="F16" s="319"/>
      <c r="G16" s="319"/>
    </row>
    <row r="17" customFormat="false" ht="24.75" hidden="false" customHeight="true" outlineLevel="0" collapsed="false">
      <c r="A17" s="210"/>
      <c r="B17" s="211" t="s">
        <v>276</v>
      </c>
      <c r="C17" s="211"/>
      <c r="D17" s="319" t="s">
        <v>154</v>
      </c>
      <c r="E17" s="319"/>
      <c r="F17" s="319"/>
      <c r="G17" s="319"/>
    </row>
    <row r="18" customFormat="false" ht="28.5" hidden="false" customHeight="true" outlineLevel="0" collapsed="false">
      <c r="A18" s="210" t="n">
        <v>11</v>
      </c>
      <c r="B18" s="211" t="s">
        <v>277</v>
      </c>
      <c r="C18" s="211"/>
      <c r="D18" s="200" t="s">
        <v>157</v>
      </c>
      <c r="E18" s="322" t="n">
        <f aca="false">GRATUITY!F17</f>
        <v>0</v>
      </c>
      <c r="F18" s="323"/>
      <c r="G18" s="202"/>
    </row>
    <row r="19" customFormat="false" ht="28.5" hidden="false" customHeight="true" outlineLevel="0" collapsed="false">
      <c r="A19" s="210" t="n">
        <v>12</v>
      </c>
      <c r="B19" s="211" t="s">
        <v>278</v>
      </c>
      <c r="C19" s="211"/>
      <c r="D19" s="200" t="s">
        <v>157</v>
      </c>
      <c r="E19" s="322" t="n">
        <f aca="false">GRATUITY!F18</f>
        <v>8500</v>
      </c>
      <c r="F19" s="323"/>
      <c r="G19" s="202"/>
    </row>
    <row r="20" customFormat="false" ht="28.5" hidden="false" customHeight="true" outlineLevel="0" collapsed="false">
      <c r="A20" s="210" t="n">
        <v>13</v>
      </c>
      <c r="B20" s="211" t="s">
        <v>279</v>
      </c>
      <c r="C20" s="211"/>
      <c r="D20" s="200" t="s">
        <v>157</v>
      </c>
      <c r="E20" s="322" t="n">
        <f aca="false">GRATUITY!F19</f>
        <v>0</v>
      </c>
      <c r="F20" s="323"/>
      <c r="G20" s="202"/>
    </row>
    <row r="21" customFormat="false" ht="81" hidden="false" customHeight="true" outlineLevel="0" collapsed="false">
      <c r="A21" s="210" t="n">
        <v>14</v>
      </c>
      <c r="B21" s="324" t="s">
        <v>109</v>
      </c>
      <c r="C21" s="324"/>
      <c r="D21" s="325" t="str">
        <f aca="false">'DATA INPUT'!$H$104</f>
        <v>APPLICABLE</v>
      </c>
      <c r="E21" s="326" t="n">
        <f aca="false">$E$27</f>
        <v>0</v>
      </c>
      <c r="F21" s="326"/>
      <c r="G21" s="327" t="str">
        <f aca="false">IF($D$21="APPLICABLE",$Q$27,0)</f>
        <v>0</v>
      </c>
    </row>
    <row r="22" customFormat="false" ht="39" hidden="false" customHeight="true" outlineLevel="0" collapsed="false">
      <c r="A22" s="210" t="n">
        <v>15</v>
      </c>
      <c r="B22" s="211" t="s">
        <v>110</v>
      </c>
      <c r="C22" s="211"/>
      <c r="D22" s="204" t="n">
        <f aca="false">'DATA INPUT'!$C$105</f>
        <v>0</v>
      </c>
      <c r="E22" s="204"/>
      <c r="F22" s="204"/>
      <c r="G22" s="204"/>
    </row>
    <row r="23" customFormat="false" ht="15.75" hidden="false" customHeight="true" outlineLevel="0" collapsed="false">
      <c r="A23" s="210" t="n">
        <v>16</v>
      </c>
      <c r="B23" s="211" t="s">
        <v>280</v>
      </c>
      <c r="C23" s="211"/>
      <c r="D23" s="328"/>
      <c r="E23" s="328"/>
      <c r="F23" s="328"/>
      <c r="G23" s="328"/>
    </row>
    <row r="24" customFormat="false" ht="31.5" hidden="false" customHeight="true" outlineLevel="0" collapsed="false">
      <c r="A24" s="210"/>
      <c r="B24" s="211" t="s">
        <v>281</v>
      </c>
      <c r="C24" s="211"/>
      <c r="D24" s="329" t="n">
        <f aca="false">'DATA INPUT'!$C$33</f>
        <v>0</v>
      </c>
      <c r="E24" s="329"/>
      <c r="F24" s="329"/>
      <c r="G24" s="329"/>
    </row>
    <row r="25" customFormat="false" ht="35.25" hidden="false" customHeight="true" outlineLevel="0" collapsed="false">
      <c r="A25" s="210"/>
      <c r="B25" s="211" t="s">
        <v>282</v>
      </c>
      <c r="C25" s="211"/>
      <c r="D25" s="316" t="n">
        <f aca="false">$D$24</f>
        <v>0</v>
      </c>
      <c r="E25" s="316"/>
      <c r="F25" s="316"/>
      <c r="G25" s="316"/>
    </row>
    <row r="26" customFormat="false" ht="15.75" hidden="false" customHeight="true" outlineLevel="0" collapsed="false">
      <c r="A26" s="210" t="n">
        <v>17</v>
      </c>
      <c r="B26" s="211" t="s">
        <v>283</v>
      </c>
      <c r="C26" s="211"/>
      <c r="D26" s="328"/>
      <c r="E26" s="328"/>
      <c r="F26" s="328"/>
      <c r="G26" s="328"/>
    </row>
    <row r="27" customFormat="false" ht="45.75" hidden="false" customHeight="true" outlineLevel="0" collapsed="false">
      <c r="A27" s="210"/>
      <c r="B27" s="211" t="s">
        <v>284</v>
      </c>
      <c r="C27" s="211"/>
      <c r="D27" s="330" t="str">
        <f aca="false">IF($D$21="APPLICABLE","YES","NA")</f>
        <v>YES</v>
      </c>
      <c r="E27" s="326" t="n">
        <f aca="false">IF(D27="YES",'DATA INPUT'!$C$50," ")</f>
        <v>0</v>
      </c>
      <c r="F27" s="326"/>
      <c r="G27" s="327" t="str">
        <f aca="false">IF($D$21="APPLICABLE",$Q$27,0)</f>
        <v>0</v>
      </c>
      <c r="Q27" s="331" t="str">
        <f aca="false">IF('DATA INPUT'!$I$83="STATE SCALE",Psh!$BC$6,Psh!$BC$9)</f>
        <v>0</v>
      </c>
    </row>
    <row r="28" customFormat="false" ht="45.75" hidden="false" customHeight="true" outlineLevel="0" collapsed="false">
      <c r="A28" s="210"/>
      <c r="B28" s="211" t="s">
        <v>285</v>
      </c>
      <c r="C28" s="211"/>
      <c r="D28" s="332" t="n">
        <f aca="false">IF('DATA INPUT'!$I$83="STATE SCALE",Psh!$AQ$6,Psh!$AQ$9)</f>
        <v>0</v>
      </c>
      <c r="E28" s="332"/>
      <c r="F28" s="332"/>
      <c r="G28" s="332"/>
    </row>
    <row r="29" customFormat="false" ht="37.5" hidden="false" customHeight="true" outlineLevel="0" collapsed="false">
      <c r="A29" s="210" t="n">
        <v>18</v>
      </c>
      <c r="B29" s="211" t="s">
        <v>286</v>
      </c>
      <c r="C29" s="211"/>
      <c r="D29" s="321" t="s">
        <v>169</v>
      </c>
      <c r="E29" s="321"/>
      <c r="F29" s="321"/>
      <c r="G29" s="321"/>
    </row>
    <row r="30" customFormat="false" ht="15.75" hidden="false" customHeight="true" outlineLevel="0" collapsed="false">
      <c r="A30" s="317" t="n">
        <v>19</v>
      </c>
      <c r="B30" s="211" t="s">
        <v>287</v>
      </c>
      <c r="C30" s="211"/>
      <c r="D30" s="333"/>
      <c r="E30" s="333"/>
      <c r="F30" s="333"/>
      <c r="G30" s="333"/>
    </row>
    <row r="31" customFormat="false" ht="25.5" hidden="false" customHeight="true" outlineLevel="0" collapsed="false">
      <c r="A31" s="317"/>
      <c r="B31" s="211" t="s">
        <v>288</v>
      </c>
      <c r="C31" s="211"/>
      <c r="D31" s="334" t="n">
        <f aca="false">'DATA INPUT'!$C$7</f>
        <v>0</v>
      </c>
      <c r="E31" s="334"/>
      <c r="F31" s="334"/>
      <c r="G31" s="334"/>
    </row>
    <row r="32" customFormat="false" ht="31.5" hidden="false" customHeight="true" outlineLevel="0" collapsed="false">
      <c r="A32" s="317"/>
      <c r="B32" s="211" t="s">
        <v>289</v>
      </c>
      <c r="C32" s="211"/>
      <c r="D32" s="335" t="n">
        <f aca="false">'DATA INPUT'!$C$51</f>
        <v>0</v>
      </c>
      <c r="E32" s="335"/>
      <c r="F32" s="335"/>
      <c r="G32" s="335"/>
    </row>
    <row r="33" customFormat="false" ht="27" hidden="false" customHeight="true" outlineLevel="0" collapsed="false">
      <c r="A33" s="210" t="n">
        <v>20</v>
      </c>
      <c r="B33" s="211" t="s">
        <v>290</v>
      </c>
      <c r="C33" s="211"/>
      <c r="D33" s="336" t="n">
        <f aca="false">'DATA INPUT'!$C$101</f>
        <v>0</v>
      </c>
      <c r="E33" s="336"/>
      <c r="F33" s="336"/>
      <c r="G33" s="336"/>
    </row>
    <row r="34" customFormat="false" ht="37.5" hidden="false" customHeight="true" outlineLevel="0" collapsed="false">
      <c r="A34" s="210" t="n">
        <v>21</v>
      </c>
      <c r="B34" s="211" t="s">
        <v>291</v>
      </c>
      <c r="C34" s="211"/>
      <c r="D34" s="337" t="n">
        <f aca="false">'DATA INPUT'!$C$102</f>
        <v>0</v>
      </c>
      <c r="E34" s="337"/>
      <c r="F34" s="337"/>
      <c r="G34" s="337"/>
    </row>
    <row r="35" customFormat="false" ht="19.5" hidden="false" customHeight="true" outlineLevel="0" collapsed="false">
      <c r="A35" s="210" t="n">
        <v>22</v>
      </c>
      <c r="B35" s="211" t="s">
        <v>292</v>
      </c>
      <c r="C35" s="211"/>
      <c r="D35" s="211"/>
      <c r="E35" s="211"/>
      <c r="F35" s="211"/>
      <c r="G35" s="211"/>
    </row>
    <row r="36" s="215" customFormat="true" ht="17.25" hidden="false" customHeight="true" outlineLevel="0" collapsed="false">
      <c r="A36" s="210" t="s">
        <v>62</v>
      </c>
      <c r="B36" s="211" t="s">
        <v>174</v>
      </c>
      <c r="C36" s="210" t="s">
        <v>175</v>
      </c>
      <c r="D36" s="210" t="s">
        <v>176</v>
      </c>
      <c r="E36" s="214" t="s">
        <v>177</v>
      </c>
      <c r="F36" s="210" t="s">
        <v>178</v>
      </c>
      <c r="G36" s="210" t="s">
        <v>179</v>
      </c>
    </row>
    <row r="37" s="215" customFormat="true" ht="76.5" hidden="false" customHeight="true" outlineLevel="0" collapsed="false">
      <c r="A37" s="210"/>
      <c r="B37" s="211"/>
      <c r="C37" s="210"/>
      <c r="D37" s="210"/>
      <c r="E37" s="210"/>
      <c r="F37" s="210"/>
      <c r="G37" s="210"/>
    </row>
    <row r="38" s="215" customFormat="true" ht="31.5" hidden="false" customHeight="false" outlineLevel="0" collapsed="false">
      <c r="A38" s="210" t="s">
        <v>64</v>
      </c>
      <c r="B38" s="211" t="s">
        <v>180</v>
      </c>
      <c r="C38" s="210" t="s">
        <v>175</v>
      </c>
      <c r="D38" s="210" t="s">
        <v>176</v>
      </c>
      <c r="E38" s="214" t="s">
        <v>177</v>
      </c>
      <c r="F38" s="210" t="s">
        <v>178</v>
      </c>
      <c r="G38" s="210" t="s">
        <v>179</v>
      </c>
    </row>
    <row r="39" s="215" customFormat="true" ht="75.75" hidden="false" customHeight="true" outlineLevel="0" collapsed="false">
      <c r="A39" s="210"/>
      <c r="B39" s="216"/>
      <c r="C39" s="210"/>
      <c r="D39" s="210"/>
      <c r="E39" s="210"/>
      <c r="F39" s="210"/>
      <c r="G39" s="210"/>
    </row>
    <row r="40" customFormat="false" ht="15.75" hidden="false" customHeight="false" outlineLevel="0" collapsed="false">
      <c r="A40" s="317" t="s">
        <v>293</v>
      </c>
      <c r="B40" s="317"/>
      <c r="C40" s="317"/>
      <c r="D40" s="317"/>
      <c r="E40" s="317"/>
      <c r="F40" s="317"/>
      <c r="G40" s="317"/>
    </row>
    <row r="41" customFormat="false" ht="39" hidden="false" customHeight="true" outlineLevel="0" collapsed="false">
      <c r="A41" s="216" t="n">
        <v>23</v>
      </c>
      <c r="B41" s="211" t="s">
        <v>294</v>
      </c>
      <c r="C41" s="211"/>
      <c r="D41" s="335" t="n">
        <f aca="false">'DATA INPUT'!$C$3</f>
        <v>0</v>
      </c>
      <c r="E41" s="335"/>
      <c r="F41" s="335"/>
      <c r="G41" s="335"/>
    </row>
    <row r="44" customFormat="false" ht="15.75" hidden="false" customHeight="false" outlineLevel="0" collapsed="false">
      <c r="A44" s="338"/>
    </row>
    <row r="45" customFormat="false" ht="15.75" hidden="false" customHeight="false" outlineLevel="0" collapsed="false">
      <c r="A45" s="338"/>
    </row>
    <row r="46" customFormat="false" ht="15.75" hidden="false" customHeight="false" outlineLevel="0" collapsed="false">
      <c r="C46" s="339"/>
      <c r="D46" s="89" t="s">
        <v>181</v>
      </c>
      <c r="E46" s="89"/>
      <c r="F46" s="89"/>
      <c r="G46" s="89"/>
    </row>
    <row r="47" customFormat="false" ht="15.75" hidden="false" customHeight="false" outlineLevel="0" collapsed="false">
      <c r="C47" s="339"/>
      <c r="D47" s="340" t="s">
        <v>295</v>
      </c>
      <c r="E47" s="340"/>
      <c r="F47" s="340"/>
      <c r="G47" s="340"/>
    </row>
  </sheetData>
  <sheetProtection sheet="true" password="c345" objects="true" scenarios="true" selectLockedCells="true"/>
  <mergeCells count="72">
    <mergeCell ref="A1:G1"/>
    <mergeCell ref="A2:G2"/>
    <mergeCell ref="B3:C3"/>
    <mergeCell ref="D3:G3"/>
    <mergeCell ref="B4:C4"/>
    <mergeCell ref="D4:G4"/>
    <mergeCell ref="B5:C5"/>
    <mergeCell ref="D5:G5"/>
    <mergeCell ref="B6:C6"/>
    <mergeCell ref="D6:G6"/>
    <mergeCell ref="B7:C7"/>
    <mergeCell ref="D7:G7"/>
    <mergeCell ref="B8:C8"/>
    <mergeCell ref="D8:G8"/>
    <mergeCell ref="B9:C9"/>
    <mergeCell ref="D9:G9"/>
    <mergeCell ref="B10:C10"/>
    <mergeCell ref="D10:G10"/>
    <mergeCell ref="A11:A15"/>
    <mergeCell ref="B11:C11"/>
    <mergeCell ref="G11:G13"/>
    <mergeCell ref="B12:C12"/>
    <mergeCell ref="B13:C13"/>
    <mergeCell ref="B14:C14"/>
    <mergeCell ref="D14:G14"/>
    <mergeCell ref="B15:C15"/>
    <mergeCell ref="D15:G15"/>
    <mergeCell ref="A16:A17"/>
    <mergeCell ref="B16:C16"/>
    <mergeCell ref="D16:G16"/>
    <mergeCell ref="B17:C17"/>
    <mergeCell ref="D17:G17"/>
    <mergeCell ref="B18:C18"/>
    <mergeCell ref="B19:C19"/>
    <mergeCell ref="B20:C20"/>
    <mergeCell ref="B21:C21"/>
    <mergeCell ref="E21:F21"/>
    <mergeCell ref="B22:C22"/>
    <mergeCell ref="D22:G22"/>
    <mergeCell ref="A23:A25"/>
    <mergeCell ref="B23:C23"/>
    <mergeCell ref="D23:G23"/>
    <mergeCell ref="B24:C24"/>
    <mergeCell ref="D24:G24"/>
    <mergeCell ref="B25:C25"/>
    <mergeCell ref="D25:G25"/>
    <mergeCell ref="A26:A28"/>
    <mergeCell ref="B26:C26"/>
    <mergeCell ref="D26:G26"/>
    <mergeCell ref="B27:C27"/>
    <mergeCell ref="E27:F27"/>
    <mergeCell ref="B28:C28"/>
    <mergeCell ref="D28:G28"/>
    <mergeCell ref="B29:C29"/>
    <mergeCell ref="D29:G29"/>
    <mergeCell ref="A30:A32"/>
    <mergeCell ref="B30:C30"/>
    <mergeCell ref="D30:G30"/>
    <mergeCell ref="B31:C31"/>
    <mergeCell ref="D31:G31"/>
    <mergeCell ref="B32:C32"/>
    <mergeCell ref="D32:G32"/>
    <mergeCell ref="B33:C33"/>
    <mergeCell ref="D33:G33"/>
    <mergeCell ref="B34:C34"/>
    <mergeCell ref="D34:G34"/>
    <mergeCell ref="B35:G35"/>
    <mergeCell ref="A40:G40"/>
    <mergeCell ref="B41:C41"/>
    <mergeCell ref="D41:G41"/>
    <mergeCell ref="D46:G46"/>
    <mergeCell ref="D47:G47"/>
  </mergeCells>
  <printOptions headings="false" gridLines="false" gridLinesSet="true" horizontalCentered="true" verticalCentered="false"/>
  <pageMargins left="0.196527777777778" right="0.196527777777778"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Bold Italic"&amp;12psh*</oddHeader>
    <oddFooter>&amp;L&amp;"-,Bold Italic"Psh*&amp;RPage-&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5.75" zeroHeight="false" outlineLevelRow="0" outlineLevelCol="0"/>
  <cols>
    <col collapsed="false" customWidth="true" hidden="false" outlineLevel="0" max="1" min="1" style="341" width="2.84"/>
    <col collapsed="false" customWidth="true" hidden="false" outlineLevel="0" max="2" min="2" style="342" width="42.7"/>
    <col collapsed="false" customWidth="true" hidden="false" outlineLevel="0" max="3" min="3" style="343" width="44.56"/>
    <col collapsed="false" customWidth="false" hidden="false" outlineLevel="0" max="7" min="4" style="343" width="8.85"/>
    <col collapsed="false" customWidth="true" hidden="false" outlineLevel="0" max="8" min="8" style="343" width="80.28"/>
    <col collapsed="false" customWidth="false" hidden="false" outlineLevel="0" max="257" min="9" style="343" width="8.85"/>
  </cols>
  <sheetData>
    <row r="1" customFormat="false" ht="24.75" hidden="false" customHeight="true" outlineLevel="0" collapsed="false">
      <c r="A1" s="344" t="s">
        <v>296</v>
      </c>
      <c r="B1" s="344"/>
      <c r="C1" s="344"/>
    </row>
    <row r="2" customFormat="false" ht="24.75" hidden="false" customHeight="true" outlineLevel="0" collapsed="false">
      <c r="A2" s="345" t="s">
        <v>297</v>
      </c>
      <c r="B2" s="345"/>
      <c r="C2" s="345"/>
    </row>
    <row r="3" s="212" customFormat="true" ht="45" hidden="false" customHeight="true" outlineLevel="0" collapsed="false">
      <c r="A3" s="75" t="n">
        <v>1</v>
      </c>
      <c r="B3" s="211" t="s">
        <v>298</v>
      </c>
      <c r="C3" s="315" t="str">
        <f aca="false">GRATUITY!$E$3</f>
        <v/>
      </c>
      <c r="E3" s="343"/>
      <c r="F3" s="343"/>
      <c r="G3" s="343"/>
      <c r="H3" s="343"/>
    </row>
    <row r="4" s="212" customFormat="true" ht="42" hidden="false" customHeight="true" outlineLevel="0" collapsed="false">
      <c r="A4" s="75" t="n">
        <v>2</v>
      </c>
      <c r="B4" s="211" t="s">
        <v>299</v>
      </c>
      <c r="C4" s="315" t="n">
        <f aca="false">'DATA INPUT'!$C$97</f>
        <v>0</v>
      </c>
    </row>
    <row r="5" s="212" customFormat="true" ht="36.75" hidden="false" customHeight="true" outlineLevel="0" collapsed="false">
      <c r="A5" s="75" t="n">
        <v>3</v>
      </c>
      <c r="B5" s="211" t="s">
        <v>300</v>
      </c>
      <c r="C5" s="346" t="n">
        <f aca="false">'DATA INPUT'!$C$98</f>
        <v>0</v>
      </c>
    </row>
    <row r="6" s="212" customFormat="true" ht="32.25" hidden="false" customHeight="true" outlineLevel="0" collapsed="false">
      <c r="A6" s="75"/>
      <c r="B6" s="216" t="s">
        <v>301</v>
      </c>
      <c r="C6" s="347" t="s">
        <v>302</v>
      </c>
    </row>
    <row r="7" s="212" customFormat="true" ht="32.25" hidden="false" customHeight="true" outlineLevel="0" collapsed="false">
      <c r="A7" s="75"/>
      <c r="B7" s="216" t="s">
        <v>303</v>
      </c>
      <c r="C7" s="347" t="s">
        <v>273</v>
      </c>
    </row>
    <row r="8" s="212" customFormat="true" ht="32.25" hidden="false" customHeight="true" outlineLevel="0" collapsed="false">
      <c r="A8" s="75"/>
      <c r="B8" s="211" t="s">
        <v>304</v>
      </c>
      <c r="C8" s="348"/>
    </row>
    <row r="9" s="212" customFormat="true" ht="32.25" hidden="false" customHeight="true" outlineLevel="0" collapsed="false">
      <c r="A9" s="75"/>
      <c r="B9" s="211" t="s">
        <v>305</v>
      </c>
      <c r="C9" s="346" t="s">
        <v>306</v>
      </c>
    </row>
    <row r="10" s="212" customFormat="true" ht="32.25" hidden="false" customHeight="true" outlineLevel="0" collapsed="false">
      <c r="A10" s="75"/>
      <c r="B10" s="211" t="s">
        <v>307</v>
      </c>
      <c r="C10" s="346" t="s">
        <v>273</v>
      </c>
    </row>
    <row r="11" s="212" customFormat="true" ht="36.75" hidden="false" customHeight="true" outlineLevel="0" collapsed="false">
      <c r="A11" s="75"/>
      <c r="B11" s="211" t="s">
        <v>308</v>
      </c>
      <c r="C11" s="348"/>
    </row>
    <row r="12" s="212" customFormat="true" ht="51.75" hidden="false" customHeight="true" outlineLevel="0" collapsed="false">
      <c r="A12" s="75"/>
      <c r="B12" s="211" t="s">
        <v>309</v>
      </c>
      <c r="C12" s="348"/>
    </row>
    <row r="13" s="212" customFormat="true" ht="31.5" hidden="false" customHeight="true" outlineLevel="0" collapsed="false">
      <c r="A13" s="75"/>
      <c r="B13" s="349" t="s">
        <v>310</v>
      </c>
      <c r="C13" s="350"/>
    </row>
    <row r="14" s="212" customFormat="true" ht="21" hidden="false" customHeight="true" outlineLevel="0" collapsed="false">
      <c r="A14" s="75"/>
      <c r="B14" s="351" t="s">
        <v>311</v>
      </c>
      <c r="C14" s="351"/>
    </row>
    <row r="15" s="212" customFormat="true" ht="21" hidden="false" customHeight="true" outlineLevel="0" collapsed="false">
      <c r="A15" s="75"/>
      <c r="B15" s="352" t="str">
        <f aca="false">$C$3</f>
        <v/>
      </c>
      <c r="C15" s="352"/>
    </row>
    <row r="16" s="212" customFormat="true" ht="51.75" hidden="false" customHeight="true" outlineLevel="0" collapsed="false">
      <c r="A16" s="75"/>
      <c r="B16" s="353" t="s">
        <v>312</v>
      </c>
      <c r="C16" s="353"/>
    </row>
    <row r="17" s="212" customFormat="true" ht="18.75" hidden="false" customHeight="true" outlineLevel="0" collapsed="false">
      <c r="A17" s="75"/>
      <c r="B17" s="354" t="s">
        <v>313</v>
      </c>
      <c r="C17" s="354"/>
    </row>
    <row r="18" s="212" customFormat="true" ht="78.75" hidden="false" customHeight="true" outlineLevel="0" collapsed="false">
      <c r="A18" s="75"/>
      <c r="B18" s="355" t="s">
        <v>314</v>
      </c>
      <c r="C18" s="355"/>
    </row>
    <row r="19" s="212" customFormat="true" ht="30.75" hidden="false" customHeight="true" outlineLevel="0" collapsed="false">
      <c r="A19" s="75"/>
      <c r="B19" s="216" t="s">
        <v>315</v>
      </c>
      <c r="C19" s="211"/>
    </row>
    <row r="20" s="212" customFormat="true" ht="30.75" hidden="false" customHeight="true" outlineLevel="0" collapsed="false">
      <c r="A20" s="75"/>
      <c r="B20" s="216" t="s">
        <v>316</v>
      </c>
      <c r="C20" s="211"/>
    </row>
    <row r="21" s="212" customFormat="true" ht="33" hidden="false" customHeight="true" outlineLevel="0" collapsed="false">
      <c r="A21" s="356"/>
      <c r="B21" s="357" t="s">
        <v>317</v>
      </c>
      <c r="C21" s="358"/>
    </row>
    <row r="22" s="212" customFormat="true" ht="15.75" hidden="false" customHeight="false" outlineLevel="0" collapsed="false">
      <c r="A22" s="356"/>
      <c r="B22" s="359" t="s">
        <v>318</v>
      </c>
      <c r="C22" s="360" t="str">
        <f aca="false">IF('FORM 7'!D21="APPLICABLE",'FORM 7A'!C3," ")</f>
        <v/>
      </c>
    </row>
    <row r="23" s="212" customFormat="true" ht="15.75" hidden="false" customHeight="false" outlineLevel="0" collapsed="false">
      <c r="A23" s="361"/>
      <c r="B23" s="362" t="s">
        <v>319</v>
      </c>
      <c r="C23" s="363" t="str">
        <f aca="false">'FORM 7'!$G$21</f>
        <v>0</v>
      </c>
      <c r="H23" s="364"/>
    </row>
    <row r="24" s="212" customFormat="true" ht="15.75" hidden="false" customHeight="false" outlineLevel="0" collapsed="false">
      <c r="A24" s="361"/>
      <c r="B24" s="362" t="s">
        <v>320</v>
      </c>
      <c r="C24" s="365" t="n">
        <f aca="false">'FORM 7'!$E$27</f>
        <v>0</v>
      </c>
      <c r="H24" s="364"/>
    </row>
    <row r="25" s="212" customFormat="true" ht="15.75" hidden="false" customHeight="true" outlineLevel="0" collapsed="false">
      <c r="A25" s="366"/>
      <c r="B25" s="367" t="s">
        <v>321</v>
      </c>
      <c r="C25" s="367"/>
      <c r="H25" s="364"/>
    </row>
    <row r="26" s="212" customFormat="true" ht="64.5" hidden="false" customHeight="true" outlineLevel="0" collapsed="false">
      <c r="A26" s="75"/>
      <c r="B26" s="368" t="s">
        <v>322</v>
      </c>
      <c r="C26" s="368"/>
    </row>
    <row r="27" s="212" customFormat="true" ht="43.5" hidden="false" customHeight="true" outlineLevel="0" collapsed="false">
      <c r="A27" s="75"/>
      <c r="B27" s="368" t="s">
        <v>323</v>
      </c>
      <c r="C27" s="368"/>
    </row>
    <row r="28" s="212" customFormat="true" ht="41.25" hidden="false" customHeight="true" outlineLevel="0" collapsed="false">
      <c r="A28" s="75"/>
      <c r="B28" s="368" t="s">
        <v>324</v>
      </c>
      <c r="C28" s="368"/>
    </row>
    <row r="29" s="212" customFormat="true" ht="33.75" hidden="false" customHeight="true" outlineLevel="0" collapsed="false">
      <c r="A29" s="75"/>
      <c r="B29" s="216" t="s">
        <v>325</v>
      </c>
      <c r="C29" s="346" t="n">
        <f aca="false">'DATA INPUT'!$C$11</f>
        <v>0</v>
      </c>
    </row>
    <row r="30" s="212" customFormat="true" ht="33.75" hidden="false" customHeight="true" outlineLevel="0" collapsed="false">
      <c r="A30" s="75"/>
      <c r="B30" s="216" t="s">
        <v>326</v>
      </c>
      <c r="C30" s="232" t="str">
        <f aca="false">Psh!$L$6</f>
        <v>0 Year,  Months, 0 Days</v>
      </c>
    </row>
    <row r="31" s="212" customFormat="true" ht="33.75" hidden="false" customHeight="true" outlineLevel="0" collapsed="false">
      <c r="A31" s="75"/>
      <c r="B31" s="216" t="s">
        <v>327</v>
      </c>
      <c r="C31" s="369" t="n">
        <f aca="false">'DATA INPUT'!$C$33</f>
        <v>0</v>
      </c>
    </row>
    <row r="32" s="212" customFormat="true" ht="33.75" hidden="false" customHeight="true" outlineLevel="0" collapsed="false">
      <c r="A32" s="75"/>
      <c r="B32" s="216" t="s">
        <v>328</v>
      </c>
      <c r="C32" s="369" t="n">
        <f aca="false">'DATA INPUT'!$C$33</f>
        <v>0</v>
      </c>
    </row>
    <row r="33" s="212" customFormat="true" ht="53.25" hidden="false" customHeight="true" outlineLevel="0" collapsed="false">
      <c r="A33" s="75"/>
      <c r="B33" s="210" t="s">
        <v>329</v>
      </c>
      <c r="C33" s="210"/>
    </row>
    <row r="34" s="212" customFormat="true" ht="92.25" hidden="false" customHeight="true" outlineLevel="0" collapsed="false">
      <c r="A34" s="370"/>
      <c r="B34" s="371" t="s">
        <v>330</v>
      </c>
      <c r="C34" s="371" t="s">
        <v>331</v>
      </c>
    </row>
    <row r="35" s="212" customFormat="true" ht="18" hidden="false" customHeight="true" outlineLevel="0" collapsed="false">
      <c r="A35" s="370"/>
      <c r="B35" s="371"/>
      <c r="C35" s="371"/>
    </row>
    <row r="36" s="212" customFormat="true" ht="41.25" hidden="false" customHeight="true" outlineLevel="0" collapsed="false">
      <c r="A36" s="75"/>
      <c r="B36" s="372" t="s">
        <v>332</v>
      </c>
      <c r="C36" s="372"/>
    </row>
    <row r="37" s="212" customFormat="true" ht="36.75" hidden="false" customHeight="true" outlineLevel="0" collapsed="false">
      <c r="A37" s="75"/>
      <c r="B37" s="216" t="s">
        <v>333</v>
      </c>
      <c r="C37" s="216" t="s">
        <v>334</v>
      </c>
    </row>
    <row r="38" s="212" customFormat="true" ht="44.25" hidden="false" customHeight="true" outlineLevel="0" collapsed="false">
      <c r="A38" s="75"/>
      <c r="B38" s="216" t="s">
        <v>335</v>
      </c>
      <c r="C38" s="216" t="s">
        <v>157</v>
      </c>
    </row>
    <row r="39" s="212" customFormat="true" ht="26.25" hidden="false" customHeight="true" outlineLevel="0" collapsed="false">
      <c r="A39" s="75"/>
      <c r="B39" s="373" t="s">
        <v>336</v>
      </c>
      <c r="C39" s="315"/>
    </row>
    <row r="40" s="212" customFormat="true" ht="39.75" hidden="false" customHeight="true" outlineLevel="0" collapsed="false">
      <c r="A40" s="75"/>
      <c r="B40" s="216" t="s">
        <v>337</v>
      </c>
      <c r="C40" s="216" t="s">
        <v>157</v>
      </c>
    </row>
    <row r="41" s="212" customFormat="true" ht="39.75" hidden="false" customHeight="true" outlineLevel="0" collapsed="false">
      <c r="A41" s="75"/>
      <c r="B41" s="216" t="s">
        <v>338</v>
      </c>
      <c r="C41" s="216" t="s">
        <v>157</v>
      </c>
    </row>
    <row r="42" s="212" customFormat="true" ht="39.75" hidden="false" customHeight="true" outlineLevel="0" collapsed="false">
      <c r="A42" s="75"/>
      <c r="B42" s="216" t="s">
        <v>339</v>
      </c>
      <c r="C42" s="216" t="s">
        <v>157</v>
      </c>
    </row>
    <row r="43" s="212" customFormat="true" ht="68.25" hidden="false" customHeight="true" outlineLevel="0" collapsed="false">
      <c r="A43" s="370"/>
      <c r="B43" s="374"/>
      <c r="C43" s="375" t="s">
        <v>340</v>
      </c>
    </row>
    <row r="44" s="212" customFormat="true" ht="15.75" hidden="false" customHeight="false" outlineLevel="0" collapsed="false">
      <c r="A44" s="341"/>
      <c r="B44" s="312"/>
    </row>
    <row r="45" s="212" customFormat="true" ht="15.75" hidden="false" customHeight="false" outlineLevel="0" collapsed="false">
      <c r="A45" s="341"/>
      <c r="B45" s="312"/>
    </row>
    <row r="46" s="212" customFormat="true" ht="15.75" hidden="false" customHeight="false" outlineLevel="0" collapsed="false">
      <c r="A46" s="341"/>
      <c r="B46" s="312"/>
    </row>
    <row r="47" s="212" customFormat="true" ht="15.75" hidden="false" customHeight="false" outlineLevel="0" collapsed="false">
      <c r="A47" s="341"/>
      <c r="B47" s="312"/>
    </row>
    <row r="48" s="212" customFormat="true" ht="15.75" hidden="false" customHeight="false" outlineLevel="0" collapsed="false">
      <c r="A48" s="341"/>
      <c r="B48" s="312"/>
    </row>
    <row r="49" s="212" customFormat="true" ht="15.75" hidden="false" customHeight="false" outlineLevel="0" collapsed="false">
      <c r="A49" s="341"/>
      <c r="B49" s="312"/>
    </row>
    <row r="50" s="212" customFormat="true" ht="15.75" hidden="false" customHeight="false" outlineLevel="0" collapsed="false">
      <c r="A50" s="341"/>
      <c r="B50" s="312"/>
    </row>
    <row r="51" s="212" customFormat="true" ht="15.75" hidden="false" customHeight="false" outlineLevel="0" collapsed="false">
      <c r="A51" s="341"/>
      <c r="B51" s="312"/>
    </row>
    <row r="52" s="212" customFormat="true" ht="15.75" hidden="false" customHeight="false" outlineLevel="0" collapsed="false">
      <c r="A52" s="341"/>
      <c r="B52" s="312"/>
    </row>
    <row r="53" s="212" customFormat="true" ht="15.75" hidden="false" customHeight="false" outlineLevel="0" collapsed="false">
      <c r="A53" s="341"/>
      <c r="B53" s="312"/>
    </row>
    <row r="54" s="212" customFormat="true" ht="15.75" hidden="false" customHeight="false" outlineLevel="0" collapsed="false">
      <c r="A54" s="341"/>
      <c r="B54" s="312"/>
    </row>
    <row r="55" s="212" customFormat="true" ht="15.75" hidden="false" customHeight="false" outlineLevel="0" collapsed="false">
      <c r="A55" s="341"/>
      <c r="B55" s="312"/>
    </row>
    <row r="56" s="212" customFormat="true" ht="15.75" hidden="false" customHeight="false" outlineLevel="0" collapsed="false">
      <c r="A56" s="341"/>
      <c r="B56" s="312"/>
    </row>
    <row r="57" s="212" customFormat="true" ht="15.75" hidden="false" customHeight="false" outlineLevel="0" collapsed="false">
      <c r="A57" s="341"/>
      <c r="B57" s="312"/>
    </row>
    <row r="58" s="212" customFormat="true" ht="15.75" hidden="false" customHeight="false" outlineLevel="0" collapsed="false">
      <c r="A58" s="341"/>
      <c r="B58" s="312"/>
    </row>
    <row r="59" customFormat="false" ht="15.75" hidden="false" customHeight="false" outlineLevel="0" collapsed="false">
      <c r="B59" s="221"/>
    </row>
    <row r="60" customFormat="false" ht="15.75" hidden="false" customHeight="false" outlineLevel="0" collapsed="false">
      <c r="B60" s="221"/>
    </row>
    <row r="61" customFormat="false" ht="15.75" hidden="false" customHeight="false" outlineLevel="0" collapsed="false">
      <c r="B61" s="221"/>
    </row>
    <row r="62" customFormat="false" ht="15.75" hidden="false" customHeight="false" outlineLevel="0" collapsed="false">
      <c r="B62" s="221"/>
    </row>
    <row r="63" customFormat="false" ht="15.75" hidden="false" customHeight="false" outlineLevel="0" collapsed="false">
      <c r="B63" s="221"/>
    </row>
    <row r="64" customFormat="false" ht="15.75" hidden="false" customHeight="false" outlineLevel="0" collapsed="false">
      <c r="B64" s="221"/>
    </row>
  </sheetData>
  <sheetProtection sheet="true" password="c345" objects="true" scenarios="true" selectLockedCells="true"/>
  <mergeCells count="14">
    <mergeCell ref="A1:C1"/>
    <mergeCell ref="A2:C2"/>
    <mergeCell ref="A14:A16"/>
    <mergeCell ref="B14:C14"/>
    <mergeCell ref="B15:C15"/>
    <mergeCell ref="B16:C16"/>
    <mergeCell ref="B17:C17"/>
    <mergeCell ref="B18:C18"/>
    <mergeCell ref="B25:C25"/>
    <mergeCell ref="B26:C26"/>
    <mergeCell ref="B27:C27"/>
    <mergeCell ref="B28:C28"/>
    <mergeCell ref="B33:C33"/>
    <mergeCell ref="B36:C36"/>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Bold Italic"psh*</oddHeader>
    <oddFooter>&amp;L&amp;"-,Bold Italic"&amp;12psh*&amp;RPage-&amp;P</oddFooter>
  </headerFooter>
  <rowBreaks count="1" manualBreakCount="1">
    <brk id="2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187" width="4.85"/>
    <col collapsed="false" customWidth="true" hidden="false" outlineLevel="0" max="2" min="2" style="86" width="32.85"/>
    <col collapsed="false" customWidth="true" hidden="false" outlineLevel="0" max="3" min="3" style="86" width="23.85"/>
    <col collapsed="false" customWidth="true" hidden="false" outlineLevel="0" max="5" min="4" style="86" width="17.14"/>
    <col collapsed="false" customWidth="false" hidden="false" outlineLevel="0" max="257" min="6" style="187" width="9.14"/>
  </cols>
  <sheetData>
    <row r="1" s="377" customFormat="true" ht="24.75" hidden="false" customHeight="true" outlineLevel="0" collapsed="false">
      <c r="A1" s="376" t="s">
        <v>341</v>
      </c>
      <c r="B1" s="376"/>
      <c r="C1" s="376"/>
      <c r="D1" s="376"/>
      <c r="E1" s="376"/>
    </row>
    <row r="2" s="377" customFormat="true" ht="42" hidden="false" customHeight="true" outlineLevel="0" collapsed="false">
      <c r="A2" s="378" t="s">
        <v>342</v>
      </c>
      <c r="B2" s="378"/>
      <c r="C2" s="315" t="str">
        <f aca="false">'FORM 7A'!$C$3</f>
        <v/>
      </c>
      <c r="D2" s="315"/>
      <c r="E2" s="315"/>
    </row>
    <row r="3" customFormat="false" ht="23.25" hidden="false" customHeight="true" outlineLevel="0" collapsed="false">
      <c r="A3" s="378" t="s">
        <v>12</v>
      </c>
      <c r="B3" s="378"/>
      <c r="C3" s="379" t="n">
        <f aca="false">'DATA INPUT'!$C$11</f>
        <v>0</v>
      </c>
      <c r="D3" s="379"/>
      <c r="E3" s="379"/>
    </row>
    <row r="4" s="381" customFormat="true" ht="30" hidden="false" customHeight="false" outlineLevel="0" collapsed="false">
      <c r="A4" s="380" t="s">
        <v>343</v>
      </c>
      <c r="B4" s="93" t="s">
        <v>344</v>
      </c>
      <c r="C4" s="93" t="s">
        <v>345</v>
      </c>
      <c r="D4" s="93" t="s">
        <v>346</v>
      </c>
      <c r="E4" s="93" t="s">
        <v>347</v>
      </c>
    </row>
    <row r="5" customFormat="false" ht="68.25" hidden="false" customHeight="true" outlineLevel="0" collapsed="false">
      <c r="A5" s="179" t="n">
        <v>1</v>
      </c>
      <c r="B5" s="382" t="s">
        <v>348</v>
      </c>
      <c r="C5" s="383"/>
      <c r="D5" s="384"/>
      <c r="E5" s="384"/>
    </row>
    <row r="6" customFormat="false" ht="56.25" hidden="false" customHeight="true" outlineLevel="0" collapsed="false">
      <c r="A6" s="179" t="n">
        <v>2</v>
      </c>
      <c r="B6" s="382" t="s">
        <v>349</v>
      </c>
      <c r="C6" s="383"/>
      <c r="D6" s="384"/>
      <c r="E6" s="384"/>
    </row>
    <row r="7" customFormat="false" ht="56.25" hidden="false" customHeight="true" outlineLevel="0" collapsed="false">
      <c r="A7" s="179" t="n">
        <v>3</v>
      </c>
      <c r="B7" s="382" t="s">
        <v>349</v>
      </c>
      <c r="C7" s="383"/>
      <c r="D7" s="384"/>
      <c r="E7" s="384"/>
    </row>
    <row r="8" customFormat="false" ht="78.75" hidden="false" customHeight="true" outlineLevel="0" collapsed="false">
      <c r="A8" s="179" t="n">
        <v>4</v>
      </c>
      <c r="B8" s="382" t="s">
        <v>349</v>
      </c>
      <c r="C8" s="383"/>
      <c r="D8" s="384"/>
      <c r="E8" s="384"/>
    </row>
    <row r="9" customFormat="false" ht="59.25" hidden="false" customHeight="true" outlineLevel="0" collapsed="false">
      <c r="A9" s="179" t="n">
        <v>5</v>
      </c>
      <c r="B9" s="382"/>
      <c r="C9" s="383"/>
      <c r="D9" s="384"/>
      <c r="E9" s="384"/>
    </row>
    <row r="10" customFormat="false" ht="50.25" hidden="false" customHeight="true" outlineLevel="0" collapsed="false">
      <c r="A10" s="179" t="n">
        <v>6</v>
      </c>
      <c r="B10" s="382"/>
      <c r="C10" s="382"/>
      <c r="D10" s="384"/>
      <c r="E10" s="384"/>
    </row>
    <row r="11" customFormat="false" ht="51" hidden="false" customHeight="true" outlineLevel="0" collapsed="false">
      <c r="A11" s="179" t="n">
        <v>7</v>
      </c>
      <c r="B11" s="383"/>
      <c r="C11" s="383"/>
      <c r="D11" s="385"/>
      <c r="E11" s="385"/>
    </row>
    <row r="12" customFormat="false" ht="51" hidden="false" customHeight="true" outlineLevel="0" collapsed="false">
      <c r="A12" s="179" t="n">
        <v>8</v>
      </c>
      <c r="B12" s="383"/>
      <c r="C12" s="383"/>
      <c r="D12" s="385"/>
      <c r="E12" s="385"/>
    </row>
    <row r="13" customFormat="false" ht="41.25" hidden="false" customHeight="true" outlineLevel="0" collapsed="false">
      <c r="A13" s="179" t="n">
        <v>9</v>
      </c>
      <c r="B13" s="383"/>
      <c r="C13" s="383"/>
      <c r="D13" s="385"/>
      <c r="E13" s="385"/>
    </row>
    <row r="14" customFormat="false" ht="41.25" hidden="false" customHeight="true" outlineLevel="0" collapsed="false">
      <c r="A14" s="179" t="n">
        <v>10</v>
      </c>
      <c r="B14" s="383"/>
      <c r="C14" s="383"/>
      <c r="D14" s="385"/>
      <c r="E14" s="385"/>
    </row>
    <row r="15" customFormat="false" ht="37.5" hidden="false" customHeight="true" outlineLevel="0" collapsed="false"/>
    <row r="16" customFormat="false" ht="19.5" hidden="false" customHeight="true" outlineLevel="0" collapsed="false">
      <c r="C16" s="386" t="s">
        <v>202</v>
      </c>
      <c r="D16" s="386"/>
      <c r="E16" s="386"/>
    </row>
    <row r="17" customFormat="false" ht="11.25" hidden="false" customHeight="true" outlineLevel="0" collapsed="false"/>
    <row r="18" customFormat="false" ht="15.75" hidden="false" customHeight="true" outlineLevel="0" collapsed="false">
      <c r="B18" s="387" t="s">
        <v>218</v>
      </c>
      <c r="C18" s="387"/>
    </row>
    <row r="19" customFormat="false" ht="19.5" hidden="false" customHeight="true" outlineLevel="0" collapsed="false">
      <c r="B19" s="388"/>
    </row>
    <row r="20" customFormat="false" ht="29.25" hidden="false" customHeight="true" outlineLevel="0" collapsed="false">
      <c r="B20" s="389" t="s">
        <v>204</v>
      </c>
      <c r="C20" s="389"/>
      <c r="D20" s="86" t="s">
        <v>350</v>
      </c>
    </row>
  </sheetData>
  <sheetProtection sheet="true" password="c345" objects="true" scenarios="true" selectLockedCells="true"/>
  <mergeCells count="8">
    <mergeCell ref="A1:E1"/>
    <mergeCell ref="A2:B2"/>
    <mergeCell ref="C2:E2"/>
    <mergeCell ref="A3:B3"/>
    <mergeCell ref="C3:E3"/>
    <mergeCell ref="C16:E16"/>
    <mergeCell ref="B18:C18"/>
    <mergeCell ref="B20:C20"/>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Bold Italic"&amp;12psh*&amp;RPage-&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390" width="4.85"/>
    <col collapsed="false" customWidth="true" hidden="false" outlineLevel="0" max="2" min="2" style="390" width="78.56"/>
    <col collapsed="false" customWidth="true" hidden="false" outlineLevel="0" max="3" min="3" style="390" width="7.14"/>
    <col collapsed="false" customWidth="false" hidden="false" outlineLevel="0" max="257" min="4" style="390" width="9.14"/>
  </cols>
  <sheetData>
    <row r="1" customFormat="false" ht="36.75" hidden="false" customHeight="true" outlineLevel="0" collapsed="false">
      <c r="A1" s="391" t="s">
        <v>351</v>
      </c>
      <c r="B1" s="391"/>
      <c r="C1" s="391"/>
    </row>
    <row r="2" customFormat="false" ht="18" hidden="false" customHeight="true" outlineLevel="0" collapsed="false"/>
    <row r="3" customFormat="false" ht="18" hidden="false" customHeight="true" outlineLevel="0" collapsed="false">
      <c r="A3" s="392" t="n">
        <v>1</v>
      </c>
      <c r="B3" s="390" t="s">
        <v>112</v>
      </c>
      <c r="C3" s="393"/>
    </row>
    <row r="4" customFormat="false" ht="18" hidden="false" customHeight="true" outlineLevel="0" collapsed="false">
      <c r="A4" s="392"/>
      <c r="C4" s="393"/>
    </row>
    <row r="5" customFormat="false" ht="18" hidden="false" customHeight="true" outlineLevel="0" collapsed="false">
      <c r="A5" s="392" t="n">
        <v>2</v>
      </c>
      <c r="B5" s="390" t="s">
        <v>352</v>
      </c>
      <c r="C5" s="393"/>
    </row>
    <row r="6" customFormat="false" ht="18" hidden="false" customHeight="true" outlineLevel="0" collapsed="false">
      <c r="A6" s="392"/>
      <c r="C6" s="393"/>
    </row>
    <row r="7" customFormat="false" ht="18" hidden="false" customHeight="true" outlineLevel="0" collapsed="false">
      <c r="A7" s="392" t="n">
        <v>3</v>
      </c>
      <c r="B7" s="390" t="s">
        <v>353</v>
      </c>
      <c r="C7" s="393"/>
    </row>
    <row r="8" customFormat="false" ht="18" hidden="false" customHeight="true" outlineLevel="0" collapsed="false">
      <c r="A8" s="392"/>
      <c r="C8" s="393"/>
    </row>
    <row r="9" customFormat="false" ht="30" hidden="false" customHeight="false" outlineLevel="0" collapsed="false">
      <c r="A9" s="392" t="n">
        <v>4</v>
      </c>
      <c r="B9" s="390" t="s">
        <v>354</v>
      </c>
      <c r="C9" s="393"/>
    </row>
    <row r="10" customFormat="false" ht="18" hidden="false" customHeight="true" outlineLevel="0" collapsed="false">
      <c r="A10" s="392"/>
      <c r="C10" s="393"/>
    </row>
    <row r="11" customFormat="false" ht="18" hidden="false" customHeight="true" outlineLevel="0" collapsed="false">
      <c r="A11" s="392" t="n">
        <v>5</v>
      </c>
      <c r="B11" s="390" t="s">
        <v>355</v>
      </c>
      <c r="C11" s="393"/>
    </row>
    <row r="12" customFormat="false" ht="18" hidden="false" customHeight="true" outlineLevel="0" collapsed="false">
      <c r="A12" s="392"/>
      <c r="C12" s="393"/>
    </row>
    <row r="13" customFormat="false" ht="18" hidden="false" customHeight="true" outlineLevel="0" collapsed="false">
      <c r="A13" s="392" t="n">
        <v>6</v>
      </c>
      <c r="B13" s="390" t="s">
        <v>356</v>
      </c>
      <c r="C13" s="393"/>
    </row>
    <row r="14" customFormat="false" ht="18" hidden="false" customHeight="true" outlineLevel="0" collapsed="false">
      <c r="A14" s="392"/>
      <c r="C14" s="393"/>
    </row>
    <row r="15" customFormat="false" ht="18" hidden="false" customHeight="true" outlineLevel="0" collapsed="false">
      <c r="A15" s="392" t="n">
        <v>7</v>
      </c>
      <c r="B15" s="390" t="s">
        <v>357</v>
      </c>
      <c r="C15" s="393"/>
    </row>
    <row r="16" customFormat="false" ht="18" hidden="false" customHeight="true" outlineLevel="0" collapsed="false">
      <c r="A16" s="392"/>
      <c r="C16" s="393"/>
    </row>
    <row r="17" customFormat="false" ht="18" hidden="false" customHeight="true" outlineLevel="0" collapsed="false">
      <c r="A17" s="392" t="n">
        <v>8</v>
      </c>
      <c r="B17" s="390" t="s">
        <v>358</v>
      </c>
      <c r="C17" s="393"/>
    </row>
    <row r="18" customFormat="false" ht="18" hidden="false" customHeight="true" outlineLevel="0" collapsed="false">
      <c r="A18" s="392"/>
      <c r="C18" s="393"/>
    </row>
    <row r="19" customFormat="false" ht="18" hidden="false" customHeight="true" outlineLevel="0" collapsed="false">
      <c r="A19" s="392" t="n">
        <v>9</v>
      </c>
      <c r="B19" s="390" t="s">
        <v>359</v>
      </c>
      <c r="C19" s="393"/>
    </row>
    <row r="20" customFormat="false" ht="18" hidden="false" customHeight="true" outlineLevel="0" collapsed="false">
      <c r="A20" s="392"/>
      <c r="C20" s="393"/>
    </row>
    <row r="21" customFormat="false" ht="18" hidden="false" customHeight="true" outlineLevel="0" collapsed="false">
      <c r="A21" s="392" t="n">
        <v>10</v>
      </c>
      <c r="B21" s="390" t="s">
        <v>360</v>
      </c>
      <c r="C21" s="393"/>
    </row>
    <row r="22" customFormat="false" ht="18" hidden="false" customHeight="true" outlineLevel="0" collapsed="false">
      <c r="A22" s="392"/>
      <c r="B22" s="390" t="s">
        <v>361</v>
      </c>
      <c r="C22" s="393"/>
    </row>
    <row r="23" customFormat="false" ht="18" hidden="false" customHeight="true" outlineLevel="0" collapsed="false">
      <c r="A23" s="392"/>
      <c r="B23" s="390" t="s">
        <v>362</v>
      </c>
      <c r="C23" s="393"/>
    </row>
    <row r="24" customFormat="false" ht="18" hidden="false" customHeight="true" outlineLevel="0" collapsed="false">
      <c r="A24" s="392"/>
      <c r="B24" s="390" t="s">
        <v>363</v>
      </c>
      <c r="C24" s="393"/>
    </row>
    <row r="25" customFormat="false" ht="18" hidden="false" customHeight="true" outlineLevel="0" collapsed="false">
      <c r="A25" s="392"/>
      <c r="C25" s="393"/>
    </row>
    <row r="26" customFormat="false" ht="45" hidden="false" customHeight="false" outlineLevel="0" collapsed="false">
      <c r="A26" s="392" t="n">
        <v>11</v>
      </c>
      <c r="B26" s="390" t="s">
        <v>364</v>
      </c>
      <c r="C26" s="393"/>
    </row>
    <row r="27" customFormat="false" ht="18" hidden="false" customHeight="true" outlineLevel="0" collapsed="false">
      <c r="A27" s="392"/>
      <c r="C27" s="393"/>
    </row>
    <row r="28" customFormat="false" ht="18" hidden="false" customHeight="true" outlineLevel="0" collapsed="false">
      <c r="A28" s="392" t="n">
        <v>12</v>
      </c>
      <c r="B28" s="390" t="s">
        <v>365</v>
      </c>
      <c r="C28" s="393"/>
    </row>
    <row r="29" customFormat="false" ht="18" hidden="false" customHeight="true" outlineLevel="0" collapsed="false">
      <c r="A29" s="392"/>
      <c r="C29" s="393"/>
    </row>
    <row r="30" customFormat="false" ht="18" hidden="false" customHeight="true" outlineLevel="0" collapsed="false">
      <c r="A30" s="392" t="n">
        <v>13</v>
      </c>
      <c r="B30" s="390" t="s">
        <v>366</v>
      </c>
      <c r="C30" s="393"/>
    </row>
    <row r="31" customFormat="false" ht="18" hidden="false" customHeight="true" outlineLevel="0" collapsed="false">
      <c r="A31" s="392"/>
      <c r="C31" s="393"/>
    </row>
    <row r="32" customFormat="false" ht="18" hidden="false" customHeight="true" outlineLevel="0" collapsed="false">
      <c r="A32" s="392" t="n">
        <v>14</v>
      </c>
      <c r="B32" s="390" t="s">
        <v>367</v>
      </c>
      <c r="C32" s="393"/>
    </row>
    <row r="33" customFormat="false" ht="18" hidden="false" customHeight="true" outlineLevel="0" collapsed="false">
      <c r="A33" s="392"/>
      <c r="C33" s="393"/>
    </row>
    <row r="34" customFormat="false" ht="18" hidden="false" customHeight="true" outlineLevel="0" collapsed="false">
      <c r="A34" s="392" t="n">
        <v>15</v>
      </c>
      <c r="B34" s="390" t="s">
        <v>368</v>
      </c>
      <c r="C34" s="393"/>
    </row>
    <row r="35" customFormat="false" ht="18" hidden="false" customHeight="true" outlineLevel="0" collapsed="false">
      <c r="A35" s="392"/>
      <c r="C35" s="393"/>
    </row>
    <row r="36" customFormat="false" ht="18" hidden="false" customHeight="true" outlineLevel="0" collapsed="false">
      <c r="A36" s="392" t="n">
        <v>16</v>
      </c>
      <c r="B36" s="390" t="s">
        <v>369</v>
      </c>
      <c r="C36" s="393"/>
    </row>
    <row r="37" customFormat="false" ht="18" hidden="false" customHeight="true" outlineLevel="0" collapsed="false">
      <c r="A37" s="392"/>
      <c r="C37" s="393"/>
    </row>
    <row r="38" customFormat="false" ht="45" hidden="false" customHeight="false" outlineLevel="0" collapsed="false">
      <c r="A38" s="392" t="n">
        <v>17</v>
      </c>
      <c r="B38" s="390" t="s">
        <v>370</v>
      </c>
      <c r="C38" s="393"/>
    </row>
    <row r="39" customFormat="false" ht="18.75" hidden="false" customHeight="false" outlineLevel="0" collapsed="false">
      <c r="A39" s="394"/>
    </row>
    <row r="40" customFormat="false" ht="18.75" hidden="false" customHeight="false" outlineLevel="0" collapsed="false">
      <c r="A40" s="394"/>
    </row>
  </sheetData>
  <sheetProtection sheet="true" password="c345" objects="true" scenarios="true" selectLockedCells="true"/>
  <mergeCells count="1">
    <mergeCell ref="A1:C1"/>
  </mergeCells>
  <printOptions headings="false" gridLines="false" gridLinesSet="true" horizontalCentered="true" verticalCentered="false"/>
  <pageMargins left="0.39375" right="0.39375" top="0.39375" bottom="0.39375"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amp;"-,Italic"psh*</oddHeader>
    <oddFooter>&amp;R&amp;"-,Italic"Psh*</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1T05:36:39Z</dcterms:created>
  <dc:creator>CCE</dc:creator>
  <dc:description/>
  <dc:language>en-US</dc:language>
  <cp:lastModifiedBy>Purushotham</cp:lastModifiedBy>
  <cp:lastPrinted>2023-01-14T09:25:35Z</cp:lastPrinted>
  <dcterms:modified xsi:type="dcterms:W3CDTF">2023-01-14T09:39:42Z</dcterms:modified>
  <cp:revision>0</cp:revision>
  <dc:subject/>
  <dc:title/>
</cp:coreProperties>
</file>